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鸣泉稳健同享2号" sheetId="1" state="visible" r:id="rId2"/>
    <sheet name="鸣泉稳健同享5号" sheetId="2" state="visible" r:id="rId3"/>
    <sheet name="鸣泉稳健同享6号" sheetId="3" state="visible" r:id="rId4"/>
    <sheet name="鸣泉稳健同享3号" sheetId="4" state="visible" r:id="rId5"/>
    <sheet name="鸣泉稳健同享11号" sheetId="5" state="visible" r:id="rId6"/>
    <sheet name="鸣泉稳健同享9号" sheetId="6" state="visible" r:id="rId7"/>
  </sheets>
  <definedNames>
    <definedName function="false" hidden="true" localSheetId="0" name="_xlnm._FilterDatabase" vbProcedure="false">鸣泉稳健同享2号!$A$3:$J$416</definedName>
    <definedName function="false" hidden="true" localSheetId="3" name="_xlnm._FilterDatabase" vbProcedure="false">鸣泉稳健同享3号!$B$3:$G$131</definedName>
    <definedName function="false" hidden="true" localSheetId="1" name="_xlnm._FilterDatabase" vbProcedure="false">鸣泉稳健同享5号!$B$3:$G$256</definedName>
    <definedName function="false" hidden="false" localSheetId="2" name="Excel_BuiltIn__FilterDatabase" vbProcedure="false">鸣泉稳健同享6号!$B$2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3"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（低波</t>
    </r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047</t>
    </r>
  </si>
  <si>
    <t xml:space="preserve">净值日期</t>
  </si>
  <si>
    <r>
      <rPr>
        <sz val="12"/>
        <color rgb="FF000000"/>
        <rFont val="Noto Sans"/>
        <family val="2"/>
      </rPr>
      <t xml:space="preserve">单位净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累计单位净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申购价格</t>
  </si>
  <si>
    <t xml:space="preserve">赎回价格</t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2002</t>
    </r>
  </si>
  <si>
    <t xml:space="preserve">2024-01-17</t>
  </si>
  <si>
    <t xml:space="preserve">2024-01-16</t>
  </si>
  <si>
    <t xml:space="preserve">2024-01-15</t>
  </si>
  <si>
    <t xml:space="preserve">2024-01-12</t>
  </si>
  <si>
    <t xml:space="preserve">2024-01-03</t>
  </si>
  <si>
    <t xml:space="preserve">2024-01-02</t>
  </si>
  <si>
    <t xml:space="preserve">2023-12-29</t>
  </si>
  <si>
    <t xml:space="preserve">2023-12-28</t>
  </si>
  <si>
    <t xml:space="preserve">2023-12-27</t>
  </si>
  <si>
    <t xml:space="preserve">2023-12-26</t>
  </si>
  <si>
    <t xml:space="preserve">2023-12-25</t>
  </si>
  <si>
    <t xml:space="preserve">2023-12-22</t>
  </si>
  <si>
    <t xml:space="preserve">2023-12-21</t>
  </si>
  <si>
    <t xml:space="preserve">2023-12-20</t>
  </si>
  <si>
    <t xml:space="preserve">2023-12-19</t>
  </si>
  <si>
    <t xml:space="preserve">2023-12-18</t>
  </si>
  <si>
    <t xml:space="preserve">2023-12-15</t>
  </si>
  <si>
    <t xml:space="preserve">2023-12-14</t>
  </si>
  <si>
    <t xml:space="preserve">2023-12-13</t>
  </si>
  <si>
    <t xml:space="preserve">2023-12-12</t>
  </si>
  <si>
    <t xml:space="preserve">2023-12-11</t>
  </si>
  <si>
    <t xml:space="preserve">2023-12-08</t>
  </si>
  <si>
    <t xml:space="preserve">2023-12-07</t>
  </si>
  <si>
    <t xml:space="preserve">2023-12-06</t>
  </si>
  <si>
    <t xml:space="preserve">2023-12-05</t>
  </si>
  <si>
    <t xml:space="preserve">2023-12-04</t>
  </si>
  <si>
    <t xml:space="preserve">2023-12-01</t>
  </si>
  <si>
    <t xml:space="preserve">2023-11-30</t>
  </si>
  <si>
    <t xml:space="preserve">2023-11-29</t>
  </si>
  <si>
    <t xml:space="preserve">2023-11-28</t>
  </si>
  <si>
    <t xml:space="preserve">2023-11-27</t>
  </si>
  <si>
    <t xml:space="preserve">2023-11-24</t>
  </si>
  <si>
    <t xml:space="preserve">2023-11-23</t>
  </si>
  <si>
    <t xml:space="preserve">2023-11-22</t>
  </si>
  <si>
    <t xml:space="preserve">2023-11-21</t>
  </si>
  <si>
    <t xml:space="preserve">2023-11-20</t>
  </si>
  <si>
    <t xml:space="preserve">2023-11-17</t>
  </si>
  <si>
    <t xml:space="preserve">2023-11-16</t>
  </si>
  <si>
    <t xml:space="preserve">2023-11-15</t>
  </si>
  <si>
    <t xml:space="preserve">2023-11-14</t>
  </si>
  <si>
    <t xml:space="preserve">2023-11-13</t>
  </si>
  <si>
    <t xml:space="preserve">2023-11-10</t>
  </si>
  <si>
    <t xml:space="preserve">2023-11-09</t>
  </si>
  <si>
    <t xml:space="preserve">2023-11-08</t>
  </si>
  <si>
    <t xml:space="preserve">2023-11-07</t>
  </si>
  <si>
    <t xml:space="preserve">2023-11-06</t>
  </si>
  <si>
    <t xml:space="preserve">2023-11-03</t>
  </si>
  <si>
    <t xml:space="preserve">2023-11-02</t>
  </si>
  <si>
    <t xml:space="preserve">2023-11-01</t>
  </si>
  <si>
    <t xml:space="preserve">2023-10-31</t>
  </si>
  <si>
    <t xml:space="preserve">2023-10-30</t>
  </si>
  <si>
    <t xml:space="preserve">2023-10-27</t>
  </si>
  <si>
    <t xml:space="preserve">2023-10-26</t>
  </si>
  <si>
    <t xml:space="preserve">2023-10-25</t>
  </si>
  <si>
    <t xml:space="preserve">2023-10-24</t>
  </si>
  <si>
    <t xml:space="preserve">2023-10-23</t>
  </si>
  <si>
    <t xml:space="preserve">2023-10-20</t>
  </si>
  <si>
    <t xml:space="preserve">2023-10-19</t>
  </si>
  <si>
    <t xml:space="preserve">2023-10-18</t>
  </si>
  <si>
    <t xml:space="preserve">2023-10-17</t>
  </si>
  <si>
    <t xml:space="preserve">2023-10-16</t>
  </si>
  <si>
    <t xml:space="preserve">2023-10-13</t>
  </si>
  <si>
    <t xml:space="preserve">2023-10-12</t>
  </si>
  <si>
    <t xml:space="preserve">2023-10-11</t>
  </si>
  <si>
    <t xml:space="preserve">2023-10-10</t>
  </si>
  <si>
    <t xml:space="preserve">2023-10-09</t>
  </si>
  <si>
    <t xml:space="preserve">2023-10-08</t>
  </si>
  <si>
    <t xml:space="preserve">2023-10-07</t>
  </si>
  <si>
    <t xml:space="preserve">2023-09-28</t>
  </si>
  <si>
    <t xml:space="preserve">2023-09-27</t>
  </si>
  <si>
    <t xml:space="preserve">2023-09-26</t>
  </si>
  <si>
    <t xml:space="preserve">2023-09-25</t>
  </si>
  <si>
    <t xml:space="preserve">2023-09-22</t>
  </si>
  <si>
    <t xml:space="preserve">2023-09-21</t>
  </si>
  <si>
    <t xml:space="preserve">2023-09-14</t>
  </si>
  <si>
    <t xml:space="preserve">2023-09-13</t>
  </si>
  <si>
    <t xml:space="preserve">2023-09-12</t>
  </si>
  <si>
    <t xml:space="preserve">2023-09-11</t>
  </si>
  <si>
    <t xml:space="preserve">2023-09-08</t>
  </si>
  <si>
    <t xml:space="preserve">2023-09-07</t>
  </si>
  <si>
    <t xml:space="preserve">2023-09-06</t>
  </si>
  <si>
    <t xml:space="preserve">2023-09-05</t>
  </si>
  <si>
    <t xml:space="preserve">2023-09-04</t>
  </si>
  <si>
    <t xml:space="preserve">2023-09-01</t>
  </si>
  <si>
    <t xml:space="preserve">2023-08-31</t>
  </si>
  <si>
    <t xml:space="preserve">2023-08-30</t>
  </si>
  <si>
    <t xml:space="preserve">2023-08-29</t>
  </si>
  <si>
    <t xml:space="preserve">2023-08-28</t>
  </si>
  <si>
    <t xml:space="preserve">2023-08-25</t>
  </si>
  <si>
    <t xml:space="preserve">2023-08-24</t>
  </si>
  <si>
    <t xml:space="preserve">2023-08-23</t>
  </si>
  <si>
    <t xml:space="preserve">2023-08-22</t>
  </si>
  <si>
    <t xml:space="preserve">2023-08-21</t>
  </si>
  <si>
    <t xml:space="preserve">2023-08-18</t>
  </si>
  <si>
    <t xml:space="preserve">2023-08-17</t>
  </si>
  <si>
    <t xml:space="preserve">2023-08-16</t>
  </si>
  <si>
    <t xml:space="preserve">2023-08-15</t>
  </si>
  <si>
    <t xml:space="preserve">2023-08-14</t>
  </si>
  <si>
    <t xml:space="preserve">2023-08-11</t>
  </si>
  <si>
    <t xml:space="preserve">2023-08-10</t>
  </si>
  <si>
    <t xml:space="preserve">2023-08-09</t>
  </si>
  <si>
    <t xml:space="preserve">2023-08-08</t>
  </si>
  <si>
    <t xml:space="preserve">2023-08-07</t>
  </si>
  <si>
    <t xml:space="preserve">2023-08-04</t>
  </si>
  <si>
    <t xml:space="preserve">2023-08-03</t>
  </si>
  <si>
    <t xml:space="preserve">2023-08-02</t>
  </si>
  <si>
    <t xml:space="preserve">2023-08-01</t>
  </si>
  <si>
    <t xml:space="preserve">2023-07-31</t>
  </si>
  <si>
    <t xml:space="preserve">2023-07-28</t>
  </si>
  <si>
    <t xml:space="preserve">2023-07-27</t>
  </si>
  <si>
    <t xml:space="preserve">2023-07-26</t>
  </si>
  <si>
    <t xml:space="preserve">2023-07-25</t>
  </si>
  <si>
    <t xml:space="preserve">2023-07-24</t>
  </si>
  <si>
    <t xml:space="preserve">2023-07-21</t>
  </si>
  <si>
    <t xml:space="preserve">2023-07-20</t>
  </si>
  <si>
    <t xml:space="preserve">2023-07-19</t>
  </si>
  <si>
    <t xml:space="preserve">2023-07-18</t>
  </si>
  <si>
    <t xml:space="preserve">2023-07-17</t>
  </si>
  <si>
    <t xml:space="preserve">2023-07-14</t>
  </si>
  <si>
    <t xml:space="preserve">2023-07-13</t>
  </si>
  <si>
    <t xml:space="preserve">2023-07-12</t>
  </si>
  <si>
    <t xml:space="preserve">2023-07-11</t>
  </si>
  <si>
    <t xml:space="preserve">2023-07-10</t>
  </si>
  <si>
    <t xml:space="preserve">2023-07-07</t>
  </si>
  <si>
    <t xml:space="preserve">2023-07-06</t>
  </si>
  <si>
    <t xml:space="preserve">2023-07-05</t>
  </si>
  <si>
    <t xml:space="preserve">2023-07-04</t>
  </si>
  <si>
    <t xml:space="preserve">2023-07-03</t>
  </si>
  <si>
    <t xml:space="preserve">—</t>
  </si>
  <si>
    <t xml:space="preserve">2023-06-30</t>
  </si>
  <si>
    <t xml:space="preserve">2023-06-29</t>
  </si>
  <si>
    <t xml:space="preserve">2023-06-28</t>
  </si>
  <si>
    <t xml:space="preserve">2023-06-27</t>
  </si>
  <si>
    <t xml:space="preserve">2023-06-26</t>
  </si>
  <si>
    <t xml:space="preserve">2023-06-25</t>
  </si>
  <si>
    <t xml:space="preserve">2023-06-21</t>
  </si>
  <si>
    <t xml:space="preserve">2023-06-20</t>
  </si>
  <si>
    <t xml:space="preserve">2023-06-19</t>
  </si>
  <si>
    <t xml:space="preserve">2023-06-16</t>
  </si>
  <si>
    <t xml:space="preserve">2023-06-15</t>
  </si>
  <si>
    <t xml:space="preserve">2023-06-14</t>
  </si>
  <si>
    <t xml:space="preserve">2023-06-13</t>
  </si>
  <si>
    <t xml:space="preserve">2023-06-12</t>
  </si>
  <si>
    <t xml:space="preserve">2023-06-09</t>
  </si>
  <si>
    <t xml:space="preserve">2023-06-08</t>
  </si>
  <si>
    <t xml:space="preserve">2023-06-07</t>
  </si>
  <si>
    <t xml:space="preserve">2023-06-06</t>
  </si>
  <si>
    <t xml:space="preserve">2023-06-05</t>
  </si>
  <si>
    <t xml:space="preserve">2023-06-02</t>
  </si>
  <si>
    <t xml:space="preserve">2023-06-01</t>
  </si>
  <si>
    <t xml:space="preserve">2023-05-31</t>
  </si>
  <si>
    <t xml:space="preserve">2023-05-30</t>
  </si>
  <si>
    <t xml:space="preserve">2023-05-29</t>
  </si>
  <si>
    <t xml:space="preserve">2023-05-26</t>
  </si>
  <si>
    <t xml:space="preserve">2023-05-25</t>
  </si>
  <si>
    <t xml:space="preserve">2023-05-24</t>
  </si>
  <si>
    <t xml:space="preserve">2023-05-23</t>
  </si>
  <si>
    <t xml:space="preserve">2023-05-22</t>
  </si>
  <si>
    <t xml:space="preserve">2023-05-19</t>
  </si>
  <si>
    <t xml:space="preserve">2023-05-18</t>
  </si>
  <si>
    <t xml:space="preserve">2023-05-17</t>
  </si>
  <si>
    <t xml:space="preserve">2023-05-16</t>
  </si>
  <si>
    <t xml:space="preserve">2023-05-15</t>
  </si>
  <si>
    <t xml:space="preserve">2023-05-12</t>
  </si>
  <si>
    <t xml:space="preserve">2023-05-11</t>
  </si>
  <si>
    <t xml:space="preserve">2023-05-10</t>
  </si>
  <si>
    <t xml:space="preserve">2023-05-09</t>
  </si>
  <si>
    <t xml:space="preserve">2023-05-08</t>
  </si>
  <si>
    <t xml:space="preserve">2023-05-06</t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（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156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2004</t>
    </r>
  </si>
  <si>
    <t xml:space="preserve">-</t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（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157 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3005</t>
    </r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号（</t>
    </r>
    <r>
      <rPr>
        <b val="true"/>
        <sz val="12"/>
        <color rgb="FF000000"/>
        <rFont val="宋体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3000091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GK3003</t>
    </r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号可转债增强（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4000076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PK4011</t>
    </r>
  </si>
  <si>
    <r>
      <rPr>
        <b val="true"/>
        <sz val="12"/>
        <color rgb="FF000000"/>
        <rFont val="Noto Sans"/>
        <family val="2"/>
      </rPr>
      <t xml:space="preserve">鸣泉稳健同享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红利策略（</t>
    </r>
    <r>
      <rPr>
        <b val="true"/>
        <sz val="12"/>
        <color rgb="FF000000"/>
        <rFont val="宋体"/>
        <family val="0"/>
        <charset val="134"/>
      </rPr>
      <t xml:space="preserve">360</t>
    </r>
    <r>
      <rPr>
        <b val="true"/>
        <sz val="12"/>
        <color rgb="FF000000"/>
        <rFont val="Noto Sans"/>
        <family val="2"/>
      </rPr>
      <t xml:space="preserve">天续投）人民币理财产品净值公告
                                                  单位：元</t>
    </r>
  </si>
  <si>
    <r>
      <rPr>
        <sz val="12"/>
        <rFont val="Noto Sans"/>
        <family val="2"/>
      </rPr>
      <t xml:space="preserve">理财登记编码：</t>
    </r>
    <r>
      <rPr>
        <sz val="12"/>
        <rFont val="宋体"/>
        <family val="0"/>
        <charset val="134"/>
      </rPr>
      <t xml:space="preserve">C1031624000016</t>
    </r>
  </si>
  <si>
    <r>
      <rPr>
        <sz val="12"/>
        <rFont val="Noto Sans"/>
        <family val="2"/>
      </rPr>
      <t xml:space="preserve">产品代码：</t>
    </r>
    <r>
      <rPr>
        <sz val="12"/>
        <rFont val="宋体"/>
        <family val="0"/>
        <charset val="134"/>
      </rPr>
      <t xml:space="preserve">GPK400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00000_);[RED]\(0.00000000\)"/>
    <numFmt numFmtId="167" formatCode="#,##0.00_);[RED]\(#,##0.00\)"/>
    <numFmt numFmtId="168" formatCode="0.000000_ "/>
    <numFmt numFmtId="169" formatCode="0.000000"/>
    <numFmt numFmtId="170" formatCode="@"/>
    <numFmt numFmtId="171" formatCode="0.000000_);[RED]\(0.000000\)"/>
    <numFmt numFmtId="172" formatCode="0.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</v>
      </c>
    </row>
    <row r="3" customFormat="false" ht="14.25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7</v>
      </c>
    </row>
    <row r="4" customFormat="false" ht="14.25" hidden="false" customHeight="true" outlineLevel="0" collapsed="false">
      <c r="B4" s="6" t="n">
        <v>45651</v>
      </c>
      <c r="C4" s="7" t="n">
        <v>1.045663</v>
      </c>
      <c r="D4" s="7" t="n">
        <v>1.045663</v>
      </c>
      <c r="E4" s="7" t="n">
        <v>1.045663</v>
      </c>
      <c r="F4" s="7" t="n">
        <v>1.045663</v>
      </c>
      <c r="G4" s="2"/>
    </row>
    <row r="5" customFormat="false" ht="14.25" hidden="false" customHeight="true" outlineLevel="0" collapsed="false">
      <c r="B5" s="6" t="n">
        <v>45650</v>
      </c>
      <c r="C5" s="7" t="n">
        <v>1.045686</v>
      </c>
      <c r="D5" s="7" t="n">
        <v>1.045686</v>
      </c>
      <c r="E5" s="7" t="n">
        <v>1.045686</v>
      </c>
      <c r="F5" s="7" t="n">
        <v>1.045686</v>
      </c>
      <c r="G5" s="2"/>
    </row>
    <row r="6" customFormat="false" ht="14.25" hidden="false" customHeight="true" outlineLevel="0" collapsed="false">
      <c r="B6" s="6" t="n">
        <v>45649</v>
      </c>
      <c r="C6" s="7" t="n">
        <v>1.045668</v>
      </c>
      <c r="D6" s="7" t="n">
        <v>1.045668</v>
      </c>
      <c r="E6" s="7" t="n">
        <v>1.045668</v>
      </c>
      <c r="F6" s="7" t="n">
        <v>1.045668</v>
      </c>
      <c r="G6" s="2"/>
    </row>
    <row r="7" customFormat="false" ht="14.25" hidden="false" customHeight="true" outlineLevel="0" collapsed="false">
      <c r="B7" s="6" t="n">
        <v>45646</v>
      </c>
      <c r="C7" s="7" t="n">
        <v>1.045368</v>
      </c>
      <c r="D7" s="7" t="n">
        <v>1.045368</v>
      </c>
      <c r="E7" s="7" t="n">
        <v>1.045368</v>
      </c>
      <c r="F7" s="7" t="n">
        <v>1.045368</v>
      </c>
      <c r="G7" s="2"/>
    </row>
    <row r="8" customFormat="false" ht="14.25" hidden="false" customHeight="true" outlineLevel="0" collapsed="false">
      <c r="B8" s="6" t="n">
        <v>45645</v>
      </c>
      <c r="C8" s="7" t="n">
        <v>1.045192</v>
      </c>
      <c r="D8" s="7" t="n">
        <v>1.045192</v>
      </c>
      <c r="E8" s="7" t="n">
        <v>1.045192</v>
      </c>
      <c r="F8" s="7" t="n">
        <v>1.045192</v>
      </c>
      <c r="G8" s="2"/>
    </row>
    <row r="9" customFormat="false" ht="14.25" hidden="false" customHeight="true" outlineLevel="0" collapsed="false">
      <c r="B9" s="6" t="n">
        <v>45644</v>
      </c>
      <c r="C9" s="7" t="n">
        <v>1.045226</v>
      </c>
      <c r="D9" s="7" t="n">
        <v>1.045226</v>
      </c>
      <c r="E9" s="7" t="n">
        <v>1.045226</v>
      </c>
      <c r="F9" s="7" t="n">
        <v>1.045226</v>
      </c>
      <c r="G9" s="2"/>
    </row>
    <row r="10" customFormat="false" ht="14.25" hidden="false" customHeight="true" outlineLevel="0" collapsed="false">
      <c r="B10" s="6" t="n">
        <v>45643</v>
      </c>
      <c r="C10" s="7" t="n">
        <v>1.045216</v>
      </c>
      <c r="D10" s="7" t="n">
        <v>1.045216</v>
      </c>
      <c r="E10" s="7" t="n">
        <v>1.045216</v>
      </c>
      <c r="F10" s="7" t="n">
        <v>1.045216</v>
      </c>
      <c r="G10" s="2"/>
    </row>
    <row r="11" customFormat="false" ht="14.25" hidden="false" customHeight="true" outlineLevel="0" collapsed="false">
      <c r="B11" s="6" t="n">
        <v>45642</v>
      </c>
      <c r="C11" s="7" t="n">
        <v>1.045228</v>
      </c>
      <c r="D11" s="7" t="n">
        <v>1.045228</v>
      </c>
      <c r="E11" s="7" t="n">
        <v>1.045228</v>
      </c>
      <c r="F11" s="7" t="n">
        <v>1.045228</v>
      </c>
      <c r="G11" s="2"/>
    </row>
    <row r="12" customFormat="false" ht="14.25" hidden="false" customHeight="true" outlineLevel="0" collapsed="false">
      <c r="B12" s="6" t="n">
        <v>45639</v>
      </c>
      <c r="C12" s="7" t="n">
        <v>1.044799</v>
      </c>
      <c r="D12" s="7" t="n">
        <v>1.044799</v>
      </c>
      <c r="E12" s="7" t="n">
        <v>1.044799</v>
      </c>
      <c r="F12" s="7" t="n">
        <v>1.044799</v>
      </c>
      <c r="G12" s="2"/>
    </row>
    <row r="13" customFormat="false" ht="14.25" hidden="false" customHeight="true" outlineLevel="0" collapsed="false">
      <c r="B13" s="6" t="n">
        <v>45638</v>
      </c>
      <c r="C13" s="7" t="n">
        <v>1.044487</v>
      </c>
      <c r="D13" s="7" t="n">
        <v>1.044487</v>
      </c>
      <c r="E13" s="7" t="n">
        <v>1.044487</v>
      </c>
      <c r="F13" s="7" t="n">
        <v>1.044487</v>
      </c>
      <c r="G13" s="2"/>
    </row>
    <row r="14" customFormat="false" ht="14.25" hidden="false" customHeight="true" outlineLevel="0" collapsed="false">
      <c r="B14" s="6" t="n">
        <v>45637</v>
      </c>
      <c r="C14" s="7" t="n">
        <v>1.044341</v>
      </c>
      <c r="D14" s="7" t="n">
        <v>1.044341</v>
      </c>
      <c r="E14" s="7" t="n">
        <v>1.044341</v>
      </c>
      <c r="F14" s="7" t="n">
        <v>1.044341</v>
      </c>
      <c r="G14" s="2"/>
    </row>
    <row r="15" customFormat="false" ht="14.25" hidden="false" customHeight="true" outlineLevel="0" collapsed="false">
      <c r="B15" s="6" t="n">
        <v>45636</v>
      </c>
      <c r="C15" s="7" t="n">
        <v>1.044288</v>
      </c>
      <c r="D15" s="7" t="n">
        <v>1.044288</v>
      </c>
      <c r="E15" s="7" t="n">
        <v>1.044288</v>
      </c>
      <c r="F15" s="7" t="n">
        <v>1.044288</v>
      </c>
      <c r="G15" s="2"/>
    </row>
    <row r="16" customFormat="false" ht="14.25" hidden="false" customHeight="true" outlineLevel="0" collapsed="false">
      <c r="B16" s="6" t="n">
        <v>45635</v>
      </c>
      <c r="C16" s="7" t="n">
        <v>1.043952</v>
      </c>
      <c r="D16" s="7" t="n">
        <v>1.043952</v>
      </c>
      <c r="E16" s="7" t="n">
        <v>1.043952</v>
      </c>
      <c r="F16" s="7" t="n">
        <v>1.043952</v>
      </c>
      <c r="G16" s="2"/>
    </row>
    <row r="17" customFormat="false" ht="14.25" hidden="false" customHeight="true" outlineLevel="0" collapsed="false">
      <c r="B17" s="6" t="n">
        <v>45632</v>
      </c>
      <c r="C17" s="7" t="n">
        <v>1.043951</v>
      </c>
      <c r="D17" s="7" t="n">
        <v>1.043951</v>
      </c>
      <c r="E17" s="7" t="n">
        <v>1.043951</v>
      </c>
      <c r="F17" s="7" t="n">
        <v>1.043951</v>
      </c>
      <c r="G17" s="2"/>
    </row>
    <row r="18" customFormat="false" ht="14.25" hidden="false" customHeight="true" outlineLevel="0" collapsed="false">
      <c r="B18" s="6" t="n">
        <v>45631</v>
      </c>
      <c r="C18" s="7" t="n">
        <v>1.043902</v>
      </c>
      <c r="D18" s="7" t="n">
        <v>1.043902</v>
      </c>
      <c r="E18" s="7" t="n">
        <v>1.043902</v>
      </c>
      <c r="F18" s="7" t="n">
        <v>1.043902</v>
      </c>
      <c r="G18" s="2"/>
    </row>
    <row r="19" customFormat="false" ht="14.25" hidden="false" customHeight="true" outlineLevel="0" collapsed="false">
      <c r="B19" s="6" t="n">
        <v>45630</v>
      </c>
      <c r="C19" s="7" t="n">
        <v>1.043734</v>
      </c>
      <c r="D19" s="7" t="n">
        <v>1.043734</v>
      </c>
      <c r="E19" s="7" t="n">
        <v>1.043734</v>
      </c>
      <c r="F19" s="7" t="n">
        <v>1.043734</v>
      </c>
      <c r="G19" s="2"/>
    </row>
    <row r="20" customFormat="false" ht="14.25" hidden="false" customHeight="true" outlineLevel="0" collapsed="false">
      <c r="B20" s="6" t="n">
        <v>45629</v>
      </c>
      <c r="C20" s="7" t="n">
        <v>1.043504</v>
      </c>
      <c r="D20" s="7" t="n">
        <v>1.043504</v>
      </c>
      <c r="E20" s="7" t="n">
        <v>1.043504</v>
      </c>
      <c r="F20" s="7" t="n">
        <v>1.043504</v>
      </c>
      <c r="G20" s="2"/>
    </row>
    <row r="21" customFormat="false" ht="14.25" hidden="false" customHeight="true" outlineLevel="0" collapsed="false">
      <c r="B21" s="6" t="n">
        <v>45628</v>
      </c>
      <c r="C21" s="7" t="n">
        <v>1.043388</v>
      </c>
      <c r="D21" s="7" t="n">
        <v>1.043388</v>
      </c>
      <c r="E21" s="7" t="n">
        <v>1.043388</v>
      </c>
      <c r="F21" s="7" t="n">
        <v>1.043388</v>
      </c>
      <c r="G21" s="2"/>
    </row>
    <row r="22" customFormat="false" ht="14.25" hidden="false" customHeight="true" outlineLevel="0" collapsed="false">
      <c r="B22" s="6" t="n">
        <v>45625</v>
      </c>
      <c r="C22" s="7" t="n">
        <v>1.042741</v>
      </c>
      <c r="D22" s="7" t="n">
        <v>1.042741</v>
      </c>
      <c r="E22" s="7" t="n">
        <v>1.042741</v>
      </c>
      <c r="F22" s="7" t="n">
        <v>1.042741</v>
      </c>
      <c r="G22" s="2"/>
    </row>
    <row r="23" customFormat="false" ht="14.25" hidden="false" customHeight="true" outlineLevel="0" collapsed="false">
      <c r="B23" s="6" t="n">
        <v>45624</v>
      </c>
      <c r="C23" s="7" t="n">
        <v>1.042489</v>
      </c>
      <c r="D23" s="7" t="n">
        <v>1.042489</v>
      </c>
      <c r="E23" s="7" t="n">
        <v>1.042489</v>
      </c>
      <c r="F23" s="7" t="n">
        <v>1.042489</v>
      </c>
      <c r="G23" s="2"/>
    </row>
    <row r="24" customFormat="false" ht="14.25" hidden="false" customHeight="true" outlineLevel="0" collapsed="false">
      <c r="B24" s="6" t="n">
        <v>45623</v>
      </c>
      <c r="C24" s="7" t="n">
        <v>1.042372</v>
      </c>
      <c r="D24" s="7" t="n">
        <v>1.042372</v>
      </c>
      <c r="E24" s="7" t="n">
        <v>1.042372</v>
      </c>
      <c r="F24" s="7" t="n">
        <v>1.042372</v>
      </c>
      <c r="G24" s="2"/>
    </row>
    <row r="25" customFormat="false" ht="14.25" hidden="false" customHeight="true" outlineLevel="0" collapsed="false">
      <c r="B25" s="6" t="n">
        <v>45622</v>
      </c>
      <c r="C25" s="7" t="n">
        <v>1.042216</v>
      </c>
      <c r="D25" s="7" t="n">
        <v>1.042216</v>
      </c>
      <c r="E25" s="7" t="n">
        <v>1.042216</v>
      </c>
      <c r="F25" s="7" t="n">
        <v>1.042216</v>
      </c>
      <c r="G25" s="2"/>
    </row>
    <row r="26" customFormat="false" ht="14.25" hidden="false" customHeight="true" outlineLevel="0" collapsed="false">
      <c r="B26" s="6" t="n">
        <v>45621</v>
      </c>
      <c r="C26" s="7" t="n">
        <v>1.042017</v>
      </c>
      <c r="D26" s="7" t="n">
        <v>1.042017</v>
      </c>
      <c r="E26" s="7" t="n">
        <v>1.042017</v>
      </c>
      <c r="F26" s="7" t="n">
        <v>1.042017</v>
      </c>
      <c r="G26" s="2"/>
    </row>
    <row r="27" customFormat="false" ht="14.25" hidden="false" customHeight="true" outlineLevel="0" collapsed="false">
      <c r="B27" s="6" t="n">
        <v>45618</v>
      </c>
      <c r="C27" s="7" t="n">
        <v>1.041692</v>
      </c>
      <c r="D27" s="7" t="n">
        <v>1.041692</v>
      </c>
      <c r="E27" s="7" t="n">
        <v>1.041692</v>
      </c>
      <c r="F27" s="7" t="n">
        <v>1.041692</v>
      </c>
      <c r="G27" s="2"/>
    </row>
    <row r="28" customFormat="false" ht="14.25" hidden="false" customHeight="true" outlineLevel="0" collapsed="false">
      <c r="B28" s="6" t="n">
        <v>45617</v>
      </c>
      <c r="C28" s="7" t="n">
        <v>1.041541</v>
      </c>
      <c r="D28" s="7" t="n">
        <v>1.041541</v>
      </c>
      <c r="E28" s="7" t="n">
        <v>1.041541</v>
      </c>
      <c r="F28" s="7" t="n">
        <v>1.041541</v>
      </c>
      <c r="G28" s="2"/>
    </row>
    <row r="29" customFormat="false" ht="14.25" hidden="false" customHeight="true" outlineLevel="0" collapsed="false">
      <c r="B29" s="6" t="n">
        <v>45616</v>
      </c>
      <c r="C29" s="7" t="n">
        <v>1.041395</v>
      </c>
      <c r="D29" s="7" t="n">
        <v>1.041395</v>
      </c>
      <c r="E29" s="7" t="n">
        <v>1.041395</v>
      </c>
      <c r="F29" s="7" t="n">
        <v>1.041395</v>
      </c>
      <c r="G29" s="2"/>
    </row>
    <row r="30" customFormat="false" ht="14.25" hidden="false" customHeight="true" outlineLevel="0" collapsed="false">
      <c r="B30" s="6" t="n">
        <v>45615</v>
      </c>
      <c r="C30" s="7" t="n">
        <v>1.041259</v>
      </c>
      <c r="D30" s="7" t="n">
        <v>1.041259</v>
      </c>
      <c r="E30" s="7" t="n">
        <v>1.041259</v>
      </c>
      <c r="F30" s="7" t="n">
        <v>1.041259</v>
      </c>
      <c r="G30" s="2"/>
    </row>
    <row r="31" customFormat="false" ht="14.25" hidden="false" customHeight="true" outlineLevel="0" collapsed="false">
      <c r="B31" s="6" t="n">
        <v>45614</v>
      </c>
      <c r="C31" s="7" t="n">
        <v>1.041186</v>
      </c>
      <c r="D31" s="7" t="n">
        <v>1.041186</v>
      </c>
      <c r="E31" s="7" t="n">
        <v>1.041186</v>
      </c>
      <c r="F31" s="7" t="n">
        <v>1.041186</v>
      </c>
      <c r="G31" s="2"/>
    </row>
    <row r="32" customFormat="false" ht="14.25" hidden="false" customHeight="true" outlineLevel="0" collapsed="false">
      <c r="B32" s="6" t="n">
        <v>45611</v>
      </c>
      <c r="C32" s="7" t="n">
        <v>1.041019</v>
      </c>
      <c r="D32" s="7" t="n">
        <v>1.041019</v>
      </c>
      <c r="E32" s="7" t="n">
        <v>1.041019</v>
      </c>
      <c r="F32" s="7" t="n">
        <v>1.041019</v>
      </c>
      <c r="G32" s="2"/>
    </row>
    <row r="33" customFormat="false" ht="14.25" hidden="false" customHeight="true" outlineLevel="0" collapsed="false">
      <c r="B33" s="6" t="n">
        <v>45610</v>
      </c>
      <c r="C33" s="7" t="n">
        <v>1.040899</v>
      </c>
      <c r="D33" s="7" t="n">
        <v>1.040899</v>
      </c>
      <c r="E33" s="7" t="n">
        <v>1.040899</v>
      </c>
      <c r="F33" s="7" t="n">
        <v>1.040899</v>
      </c>
      <c r="G33" s="2"/>
    </row>
    <row r="34" customFormat="false" ht="14.25" hidden="false" customHeight="true" outlineLevel="0" collapsed="false">
      <c r="B34" s="6" t="n">
        <v>45609</v>
      </c>
      <c r="C34" s="7" t="n">
        <v>1.04079</v>
      </c>
      <c r="D34" s="7" t="n">
        <v>1.04079</v>
      </c>
      <c r="E34" s="7" t="n">
        <v>1.04079</v>
      </c>
      <c r="F34" s="7" t="n">
        <v>1.04079</v>
      </c>
      <c r="G34" s="2"/>
    </row>
    <row r="35" customFormat="false" ht="14.25" hidden="false" customHeight="true" outlineLevel="0" collapsed="false">
      <c r="B35" s="6" t="n">
        <v>45608</v>
      </c>
      <c r="C35" s="7" t="n">
        <v>1.040707</v>
      </c>
      <c r="D35" s="7" t="n">
        <v>1.040707</v>
      </c>
      <c r="E35" s="7" t="n">
        <v>1.040707</v>
      </c>
      <c r="F35" s="7" t="n">
        <v>1.040707</v>
      </c>
      <c r="G35" s="2"/>
    </row>
    <row r="36" customFormat="false" ht="14.25" hidden="false" customHeight="true" outlineLevel="0" collapsed="false">
      <c r="B36" s="6" t="n">
        <v>45607</v>
      </c>
      <c r="C36" s="7" t="n">
        <v>1.040557</v>
      </c>
      <c r="D36" s="7" t="n">
        <v>1.040557</v>
      </c>
      <c r="E36" s="7" t="n">
        <v>1.040557</v>
      </c>
      <c r="F36" s="7" t="n">
        <v>1.040557</v>
      </c>
      <c r="G36" s="2"/>
    </row>
    <row r="37" customFormat="false" ht="14.25" hidden="false" customHeight="true" outlineLevel="0" collapsed="false">
      <c r="B37" s="6" t="n">
        <v>45604</v>
      </c>
      <c r="C37" s="7" t="n">
        <v>1.040228</v>
      </c>
      <c r="D37" s="7" t="n">
        <v>1.040228</v>
      </c>
      <c r="E37" s="7" t="n">
        <v>1.040228</v>
      </c>
      <c r="F37" s="7" t="n">
        <v>1.040228</v>
      </c>
      <c r="G37" s="2"/>
    </row>
    <row r="38" customFormat="false" ht="14.25" hidden="false" customHeight="true" outlineLevel="0" collapsed="false">
      <c r="B38" s="6" t="n">
        <v>45603</v>
      </c>
      <c r="C38" s="7" t="n">
        <v>1.040114</v>
      </c>
      <c r="D38" s="7" t="n">
        <v>1.040114</v>
      </c>
      <c r="E38" s="7" t="n">
        <v>1.040114</v>
      </c>
      <c r="F38" s="7" t="n">
        <v>1.040114</v>
      </c>
      <c r="G38" s="2"/>
    </row>
    <row r="39" customFormat="false" ht="14.25" hidden="false" customHeight="true" outlineLevel="0" collapsed="false">
      <c r="B39" s="6" t="n">
        <v>45602</v>
      </c>
      <c r="C39" s="7" t="n">
        <v>1.039971</v>
      </c>
      <c r="D39" s="7" t="n">
        <v>1.039971</v>
      </c>
      <c r="E39" s="7" t="n">
        <v>1.039971</v>
      </c>
      <c r="F39" s="7" t="n">
        <v>1.039971</v>
      </c>
      <c r="G39" s="2"/>
    </row>
    <row r="40" customFormat="false" ht="14.25" hidden="false" customHeight="true" outlineLevel="0" collapsed="false">
      <c r="B40" s="6" t="n">
        <v>45601</v>
      </c>
      <c r="C40" s="7" t="n">
        <v>1.039847</v>
      </c>
      <c r="D40" s="7" t="n">
        <v>1.039847</v>
      </c>
      <c r="E40" s="7" t="n">
        <v>1.039847</v>
      </c>
      <c r="F40" s="7" t="n">
        <v>1.039847</v>
      </c>
      <c r="G40" s="2"/>
    </row>
    <row r="41" customFormat="false" ht="14.25" hidden="false" customHeight="true" outlineLevel="0" collapsed="false">
      <c r="B41" s="6" t="n">
        <v>45600</v>
      </c>
      <c r="C41" s="7" t="n">
        <v>1.039737</v>
      </c>
      <c r="D41" s="7" t="n">
        <v>1.039737</v>
      </c>
      <c r="E41" s="7" t="n">
        <v>1.039737</v>
      </c>
      <c r="F41" s="7" t="n">
        <v>1.039737</v>
      </c>
      <c r="G41" s="2"/>
    </row>
    <row r="42" customFormat="false" ht="14.25" hidden="false" customHeight="true" outlineLevel="0" collapsed="false">
      <c r="B42" s="6" t="n">
        <v>45597</v>
      </c>
      <c r="C42" s="7" t="n">
        <v>1.039514</v>
      </c>
      <c r="D42" s="7" t="n">
        <v>1.039514</v>
      </c>
      <c r="E42" s="7" t="n">
        <v>1.039514</v>
      </c>
      <c r="F42" s="7" t="n">
        <v>1.039514</v>
      </c>
      <c r="G42" s="2"/>
    </row>
    <row r="43" customFormat="false" ht="14.25" hidden="false" customHeight="true" outlineLevel="0" collapsed="false">
      <c r="B43" s="6" t="n">
        <v>45596</v>
      </c>
      <c r="C43" s="7" t="n">
        <v>1.039307</v>
      </c>
      <c r="D43" s="7" t="n">
        <v>1.039307</v>
      </c>
      <c r="E43" s="7" t="n">
        <v>1.039307</v>
      </c>
      <c r="F43" s="7" t="n">
        <v>1.039307</v>
      </c>
      <c r="G43" s="2"/>
    </row>
    <row r="44" customFormat="false" ht="14.25" hidden="false" customHeight="true" outlineLevel="0" collapsed="false">
      <c r="B44" s="6" t="n">
        <v>45595</v>
      </c>
      <c r="C44" s="7" t="n">
        <v>1.039209</v>
      </c>
      <c r="D44" s="7" t="n">
        <v>1.039209</v>
      </c>
      <c r="E44" s="7" t="n">
        <v>1.039209</v>
      </c>
      <c r="F44" s="7" t="n">
        <v>1.039209</v>
      </c>
      <c r="G44" s="2"/>
    </row>
    <row r="45" customFormat="false" ht="14.25" hidden="false" customHeight="true" outlineLevel="0" collapsed="false">
      <c r="B45" s="6" t="n">
        <v>45594</v>
      </c>
      <c r="C45" s="7" t="n">
        <v>1.039143</v>
      </c>
      <c r="D45" s="7" t="n">
        <v>1.039143</v>
      </c>
      <c r="E45" s="7" t="n">
        <v>1.039143</v>
      </c>
      <c r="F45" s="7" t="n">
        <v>1.039143</v>
      </c>
      <c r="G45" s="2"/>
    </row>
    <row r="46" customFormat="false" ht="14.25" hidden="false" customHeight="true" outlineLevel="0" collapsed="false">
      <c r="B46" s="6" t="n">
        <v>45593</v>
      </c>
      <c r="C46" s="7" t="n">
        <v>1.039127</v>
      </c>
      <c r="D46" s="7" t="n">
        <v>1.039127</v>
      </c>
      <c r="E46" s="7" t="n">
        <v>1.039127</v>
      </c>
      <c r="F46" s="7" t="n">
        <v>1.039127</v>
      </c>
      <c r="G46" s="2"/>
    </row>
    <row r="47" customFormat="false" ht="14.25" hidden="false" customHeight="true" outlineLevel="0" collapsed="false">
      <c r="B47" s="6" t="n">
        <v>45590</v>
      </c>
      <c r="C47" s="7" t="n">
        <v>1.039051</v>
      </c>
      <c r="D47" s="7" t="n">
        <v>1.039051</v>
      </c>
      <c r="E47" s="7" t="n">
        <v>1.039051</v>
      </c>
      <c r="F47" s="7" t="n">
        <v>1.039051</v>
      </c>
      <c r="G47" s="2"/>
    </row>
    <row r="48" customFormat="false" ht="14.25" hidden="false" customHeight="true" outlineLevel="0" collapsed="false">
      <c r="B48" s="6" t="n">
        <v>45589</v>
      </c>
      <c r="C48" s="7" t="n">
        <v>1.039076</v>
      </c>
      <c r="D48" s="7" t="n">
        <v>1.039076</v>
      </c>
      <c r="E48" s="7" t="n">
        <v>1.039076</v>
      </c>
      <c r="F48" s="7" t="n">
        <v>1.039076</v>
      </c>
      <c r="G48" s="2"/>
    </row>
    <row r="49" customFormat="false" ht="14.25" hidden="false" customHeight="true" outlineLevel="0" collapsed="false">
      <c r="B49" s="6" t="n">
        <v>45588</v>
      </c>
      <c r="C49" s="7" t="n">
        <v>1.039056</v>
      </c>
      <c r="D49" s="7" t="n">
        <v>1.039056</v>
      </c>
      <c r="E49" s="7" t="n">
        <v>1.039056</v>
      </c>
      <c r="F49" s="7" t="n">
        <v>1.039056</v>
      </c>
      <c r="G49" s="2"/>
    </row>
    <row r="50" customFormat="false" ht="14.25" hidden="false" customHeight="true" outlineLevel="0" collapsed="false">
      <c r="B50" s="6" t="n">
        <v>45587</v>
      </c>
      <c r="C50" s="7" t="n">
        <v>1.039261</v>
      </c>
      <c r="D50" s="7" t="n">
        <v>1.039261</v>
      </c>
      <c r="E50" s="7" t="n">
        <v>1.039261</v>
      </c>
      <c r="F50" s="7" t="n">
        <v>1.039261</v>
      </c>
      <c r="G50" s="2"/>
    </row>
    <row r="51" customFormat="false" ht="14.25" hidden="false" customHeight="true" outlineLevel="0" collapsed="false">
      <c r="B51" s="6" t="n">
        <v>45586</v>
      </c>
      <c r="C51" s="7" t="n">
        <v>1.039322</v>
      </c>
      <c r="D51" s="7" t="n">
        <v>1.039322</v>
      </c>
      <c r="E51" s="7" t="n">
        <v>1.039322</v>
      </c>
      <c r="F51" s="7" t="n">
        <v>1.039322</v>
      </c>
      <c r="G51" s="2"/>
    </row>
    <row r="52" customFormat="false" ht="14.25" hidden="false" customHeight="true" outlineLevel="0" collapsed="false">
      <c r="B52" s="6" t="n">
        <v>45583</v>
      </c>
      <c r="C52" s="7" t="n">
        <v>1.039228</v>
      </c>
      <c r="D52" s="7" t="n">
        <v>1.039228</v>
      </c>
      <c r="E52" s="7" t="n">
        <v>1.039228</v>
      </c>
      <c r="F52" s="7" t="n">
        <v>1.039228</v>
      </c>
      <c r="G52" s="2"/>
    </row>
    <row r="53" customFormat="false" ht="14.25" hidden="false" customHeight="true" outlineLevel="0" collapsed="false">
      <c r="B53" s="6" t="n">
        <v>45582</v>
      </c>
      <c r="C53" s="7" t="n">
        <v>1.03913</v>
      </c>
      <c r="D53" s="7" t="n">
        <v>1.03913</v>
      </c>
      <c r="E53" s="7" t="n">
        <v>1.03913</v>
      </c>
      <c r="F53" s="7" t="n">
        <v>1.03913</v>
      </c>
      <c r="G53" s="2"/>
    </row>
    <row r="54" customFormat="false" ht="14.25" hidden="false" customHeight="true" outlineLevel="0" collapsed="false">
      <c r="B54" s="6" t="n">
        <v>45581</v>
      </c>
      <c r="C54" s="7" t="n">
        <v>1.038944</v>
      </c>
      <c r="D54" s="7" t="n">
        <v>1.038944</v>
      </c>
      <c r="E54" s="7" t="n">
        <v>1.038944</v>
      </c>
      <c r="F54" s="7" t="n">
        <v>1.038944</v>
      </c>
      <c r="G54" s="2"/>
    </row>
    <row r="55" customFormat="false" ht="14.25" hidden="false" customHeight="true" outlineLevel="0" collapsed="false">
      <c r="B55" s="6" t="n">
        <v>45580</v>
      </c>
      <c r="C55" s="7" t="n">
        <v>1.038761</v>
      </c>
      <c r="D55" s="7" t="n">
        <v>1.038761</v>
      </c>
      <c r="E55" s="7" t="n">
        <v>1.038761</v>
      </c>
      <c r="F55" s="7" t="n">
        <v>1.038761</v>
      </c>
      <c r="G55" s="2"/>
    </row>
    <row r="56" customFormat="false" ht="14.25" hidden="false" customHeight="true" outlineLevel="0" collapsed="false">
      <c r="B56" s="6" t="n">
        <v>45579</v>
      </c>
      <c r="C56" s="7" t="n">
        <v>1.038505</v>
      </c>
      <c r="D56" s="7" t="n">
        <v>1.038505</v>
      </c>
      <c r="E56" s="7" t="n">
        <v>1.038505</v>
      </c>
      <c r="F56" s="7" t="n">
        <v>1.038505</v>
      </c>
      <c r="G56" s="2"/>
    </row>
    <row r="57" customFormat="false" ht="14.25" hidden="false" customHeight="true" outlineLevel="0" collapsed="false">
      <c r="B57" s="6" t="n">
        <v>45577</v>
      </c>
      <c r="C57" s="7" t="n">
        <v>1.037952</v>
      </c>
      <c r="D57" s="7" t="n">
        <v>1.037952</v>
      </c>
      <c r="E57" s="7" t="n">
        <v>1.037952</v>
      </c>
      <c r="F57" s="7" t="n">
        <v>1.037952</v>
      </c>
      <c r="G57" s="2"/>
    </row>
    <row r="58" customFormat="false" ht="14.25" hidden="false" customHeight="true" outlineLevel="0" collapsed="false">
      <c r="B58" s="6" t="n">
        <v>45576</v>
      </c>
      <c r="C58" s="7" t="n">
        <v>1.037787</v>
      </c>
      <c r="D58" s="7" t="n">
        <v>1.037787</v>
      </c>
      <c r="E58" s="7" t="n">
        <v>1.037787</v>
      </c>
      <c r="F58" s="7" t="n">
        <v>1.037787</v>
      </c>
      <c r="G58" s="2"/>
    </row>
    <row r="59" customFormat="false" ht="14.25" hidden="false" customHeight="true" outlineLevel="0" collapsed="false">
      <c r="B59" s="6" t="n">
        <v>45575</v>
      </c>
      <c r="C59" s="7" t="n">
        <v>1.037401</v>
      </c>
      <c r="D59" s="7" t="n">
        <v>1.037401</v>
      </c>
      <c r="E59" s="7" t="n">
        <v>1.037401</v>
      </c>
      <c r="F59" s="7" t="n">
        <v>1.037401</v>
      </c>
      <c r="G59" s="2"/>
    </row>
    <row r="60" customFormat="false" ht="14.25" hidden="false" customHeight="true" outlineLevel="0" collapsed="false">
      <c r="B60" s="6" t="n">
        <v>45574</v>
      </c>
      <c r="C60" s="7" t="n">
        <v>1.037194</v>
      </c>
      <c r="D60" s="7" t="n">
        <v>1.037194</v>
      </c>
      <c r="E60" s="7" t="n">
        <v>1.037194</v>
      </c>
      <c r="F60" s="7" t="n">
        <v>1.037194</v>
      </c>
      <c r="G60" s="2"/>
    </row>
    <row r="61" customFormat="false" ht="14.25" hidden="false" customHeight="true" outlineLevel="0" collapsed="false">
      <c r="B61" s="6" t="n">
        <v>45573</v>
      </c>
      <c r="C61" s="7" t="n">
        <v>1.037721</v>
      </c>
      <c r="D61" s="7" t="n">
        <v>1.037721</v>
      </c>
      <c r="E61" s="7" t="n">
        <v>1.037721</v>
      </c>
      <c r="F61" s="7" t="n">
        <v>1.037721</v>
      </c>
      <c r="G61" s="2"/>
    </row>
    <row r="62" customFormat="false" ht="14.25" hidden="false" customHeight="true" outlineLevel="0" collapsed="false">
      <c r="B62" s="6" t="n">
        <v>45565</v>
      </c>
      <c r="C62" s="7" t="n">
        <v>1.037719</v>
      </c>
      <c r="D62" s="7" t="n">
        <v>1.037719</v>
      </c>
      <c r="E62" s="7" t="n">
        <v>1.037719</v>
      </c>
      <c r="F62" s="7" t="n">
        <v>1.037719</v>
      </c>
      <c r="G62" s="2"/>
    </row>
    <row r="63" customFormat="false" ht="14.25" hidden="false" customHeight="true" outlineLevel="0" collapsed="false">
      <c r="B63" s="6" t="n">
        <v>45564</v>
      </c>
      <c r="C63" s="7" t="n">
        <v>1.03811</v>
      </c>
      <c r="D63" s="7" t="n">
        <v>1.03811</v>
      </c>
      <c r="E63" s="7" t="n">
        <v>1.03811</v>
      </c>
      <c r="F63" s="7" t="n">
        <v>1.03811</v>
      </c>
      <c r="G63" s="2"/>
    </row>
    <row r="64" customFormat="false" ht="14.25" hidden="false" customHeight="true" outlineLevel="0" collapsed="false">
      <c r="B64" s="6" t="n">
        <v>45562</v>
      </c>
      <c r="C64" s="7" t="n">
        <v>1.038531</v>
      </c>
      <c r="D64" s="7" t="n">
        <v>1.038531</v>
      </c>
      <c r="E64" s="7" t="n">
        <v>1.038531</v>
      </c>
      <c r="F64" s="7" t="n">
        <v>1.038531</v>
      </c>
      <c r="G64" s="2"/>
    </row>
    <row r="65" customFormat="false" ht="14.25" hidden="false" customHeight="true" outlineLevel="0" collapsed="false">
      <c r="B65" s="6" t="n">
        <v>45561</v>
      </c>
      <c r="C65" s="7" t="n">
        <v>1.038889</v>
      </c>
      <c r="D65" s="7" t="n">
        <v>1.038889</v>
      </c>
      <c r="E65" s="7" t="n">
        <v>1.038889</v>
      </c>
      <c r="F65" s="7" t="n">
        <v>1.038889</v>
      </c>
      <c r="G65" s="2"/>
    </row>
    <row r="66" customFormat="false" ht="14.25" hidden="false" customHeight="true" outlineLevel="0" collapsed="false">
      <c r="B66" s="6" t="n">
        <v>45560</v>
      </c>
      <c r="C66" s="7" t="n">
        <v>1.038867</v>
      </c>
      <c r="D66" s="7" t="n">
        <v>1.038867</v>
      </c>
      <c r="E66" s="7" t="n">
        <v>1.038867</v>
      </c>
      <c r="F66" s="7" t="n">
        <v>1.038867</v>
      </c>
      <c r="G66" s="2"/>
    </row>
    <row r="67" customFormat="false" ht="14.25" hidden="false" customHeight="true" outlineLevel="0" collapsed="false">
      <c r="B67" s="6" t="n">
        <v>45559</v>
      </c>
      <c r="C67" s="7" t="n">
        <v>1.038744</v>
      </c>
      <c r="D67" s="7" t="n">
        <v>1.038744</v>
      </c>
      <c r="E67" s="7" t="n">
        <v>1.038744</v>
      </c>
      <c r="F67" s="7" t="n">
        <v>1.038744</v>
      </c>
      <c r="G67" s="2"/>
    </row>
    <row r="68" customFormat="false" ht="14.25" hidden="false" customHeight="true" outlineLevel="0" collapsed="false">
      <c r="B68" s="6" t="n">
        <v>45558</v>
      </c>
      <c r="C68" s="7" t="n">
        <v>1.038655</v>
      </c>
      <c r="D68" s="7" t="n">
        <v>1.038655</v>
      </c>
      <c r="E68" s="7" t="n">
        <v>1.038655</v>
      </c>
      <c r="F68" s="7" t="n">
        <v>1.038655</v>
      </c>
      <c r="G68" s="2"/>
    </row>
    <row r="69" customFormat="false" ht="14.25" hidden="false" customHeight="true" outlineLevel="0" collapsed="false">
      <c r="B69" s="6" t="n">
        <v>45555</v>
      </c>
      <c r="C69" s="7" t="n">
        <v>1.03852</v>
      </c>
      <c r="D69" s="7" t="n">
        <v>1.03852</v>
      </c>
      <c r="E69" s="7" t="n">
        <v>1.03852</v>
      </c>
      <c r="F69" s="7" t="n">
        <v>1.03852</v>
      </c>
      <c r="G69" s="2"/>
    </row>
    <row r="70" customFormat="false" ht="14.25" hidden="false" customHeight="true" outlineLevel="0" collapsed="false">
      <c r="B70" s="6" t="n">
        <v>45554</v>
      </c>
      <c r="C70" s="7" t="n">
        <v>1.038513</v>
      </c>
      <c r="D70" s="7" t="n">
        <v>1.038513</v>
      </c>
      <c r="E70" s="7" t="n">
        <v>1.038513</v>
      </c>
      <c r="F70" s="7" t="n">
        <v>1.038513</v>
      </c>
      <c r="G70" s="2"/>
    </row>
    <row r="71" customFormat="false" ht="14.25" hidden="false" customHeight="true" outlineLevel="0" collapsed="false">
      <c r="B71" s="6" t="n">
        <v>45553</v>
      </c>
      <c r="C71" s="7" t="n">
        <v>1.038475</v>
      </c>
      <c r="D71" s="7" t="n">
        <v>1.038475</v>
      </c>
      <c r="E71" s="7" t="n">
        <v>1.038475</v>
      </c>
      <c r="F71" s="7" t="n">
        <v>1.038475</v>
      </c>
      <c r="G71" s="2"/>
    </row>
    <row r="72" customFormat="false" ht="14.25" hidden="false" customHeight="true" outlineLevel="0" collapsed="false">
      <c r="B72" s="6" t="n">
        <v>45549</v>
      </c>
      <c r="C72" s="7" t="n">
        <v>1.038192</v>
      </c>
      <c r="D72" s="7" t="n">
        <v>1.038192</v>
      </c>
      <c r="E72" s="7" t="n">
        <v>1.038192</v>
      </c>
      <c r="F72" s="7" t="n">
        <v>1.038192</v>
      </c>
      <c r="G72" s="2"/>
    </row>
    <row r="73" customFormat="false" ht="14.25" hidden="false" customHeight="true" outlineLevel="0" collapsed="false">
      <c r="B73" s="6" t="n">
        <v>45548</v>
      </c>
      <c r="C73" s="7" t="n">
        <v>1.038142</v>
      </c>
      <c r="D73" s="7" t="n">
        <v>1.038142</v>
      </c>
      <c r="E73" s="7" t="n">
        <v>1.038142</v>
      </c>
      <c r="F73" s="7" t="n">
        <v>1.038142</v>
      </c>
      <c r="G73" s="2"/>
    </row>
    <row r="74" customFormat="false" ht="14.25" hidden="false" customHeight="true" outlineLevel="0" collapsed="false">
      <c r="B74" s="6" t="n">
        <v>45547</v>
      </c>
      <c r="C74" s="7" t="n">
        <v>1.038076</v>
      </c>
      <c r="D74" s="7" t="n">
        <v>1.038076</v>
      </c>
      <c r="E74" s="7" t="n">
        <v>1.038076</v>
      </c>
      <c r="F74" s="7" t="n">
        <v>1.038076</v>
      </c>
      <c r="G74" s="2"/>
    </row>
    <row r="75" customFormat="false" ht="14.25" hidden="false" customHeight="true" outlineLevel="0" collapsed="false">
      <c r="B75" s="6" t="n">
        <v>45546</v>
      </c>
      <c r="C75" s="7" t="n">
        <v>1.037967</v>
      </c>
      <c r="D75" s="7" t="n">
        <v>1.037967</v>
      </c>
      <c r="E75" s="7" t="n">
        <v>1.037967</v>
      </c>
      <c r="F75" s="7" t="n">
        <v>1.037967</v>
      </c>
      <c r="G75" s="2"/>
    </row>
    <row r="76" customFormat="false" ht="14.25" hidden="false" customHeight="true" outlineLevel="0" collapsed="false">
      <c r="B76" s="6" t="n">
        <v>45545</v>
      </c>
      <c r="C76" s="7" t="n">
        <v>1.037868</v>
      </c>
      <c r="D76" s="7" t="n">
        <v>1.037868</v>
      </c>
      <c r="E76" s="7" t="n">
        <v>1.037868</v>
      </c>
      <c r="F76" s="7" t="n">
        <v>1.037868</v>
      </c>
      <c r="G76" s="2"/>
    </row>
    <row r="77" customFormat="false" ht="14.25" hidden="false" customHeight="true" outlineLevel="0" collapsed="false">
      <c r="B77" s="6" t="n">
        <v>45544</v>
      </c>
      <c r="C77" s="7" t="n">
        <v>1.037799</v>
      </c>
      <c r="D77" s="7" t="n">
        <v>1.037799</v>
      </c>
      <c r="E77" s="7" t="n">
        <v>1.037799</v>
      </c>
      <c r="F77" s="7" t="n">
        <v>1.037799</v>
      </c>
      <c r="G77" s="2"/>
    </row>
    <row r="78" customFormat="false" ht="14.25" hidden="false" customHeight="true" outlineLevel="0" collapsed="false">
      <c r="B78" s="6" t="n">
        <v>45541</v>
      </c>
      <c r="C78" s="7" t="n">
        <v>1.037636</v>
      </c>
      <c r="D78" s="7" t="n">
        <v>1.037636</v>
      </c>
      <c r="E78" s="7" t="n">
        <v>1.037636</v>
      </c>
      <c r="F78" s="7" t="n">
        <v>1.037636</v>
      </c>
      <c r="G78" s="2"/>
    </row>
    <row r="79" customFormat="false" ht="14.25" hidden="false" customHeight="true" outlineLevel="0" collapsed="false">
      <c r="B79" s="6" t="n">
        <v>45540</v>
      </c>
      <c r="C79" s="7" t="n">
        <v>1.037566</v>
      </c>
      <c r="D79" s="7" t="n">
        <v>1.037566</v>
      </c>
      <c r="E79" s="7" t="n">
        <v>1.037566</v>
      </c>
      <c r="F79" s="7" t="n">
        <v>1.037566</v>
      </c>
      <c r="G79" s="2"/>
    </row>
    <row r="80" customFormat="false" ht="14.25" hidden="false" customHeight="true" outlineLevel="0" collapsed="false">
      <c r="B80" s="6" t="n">
        <v>45539</v>
      </c>
      <c r="C80" s="7" t="n">
        <v>1.037487</v>
      </c>
      <c r="D80" s="7" t="n">
        <v>1.037487</v>
      </c>
      <c r="E80" s="7" t="n">
        <v>1.037487</v>
      </c>
      <c r="F80" s="7" t="n">
        <v>1.037487</v>
      </c>
      <c r="G80" s="2"/>
    </row>
    <row r="81" customFormat="false" ht="14.25" hidden="false" customHeight="true" outlineLevel="0" collapsed="false">
      <c r="B81" s="6" t="n">
        <v>45538</v>
      </c>
      <c r="C81" s="7" t="n">
        <v>1.037341</v>
      </c>
      <c r="D81" s="7" t="n">
        <v>1.037341</v>
      </c>
      <c r="E81" s="7" t="n">
        <v>1.037341</v>
      </c>
      <c r="F81" s="7" t="n">
        <v>1.037341</v>
      </c>
      <c r="G81" s="2"/>
    </row>
    <row r="82" customFormat="false" ht="14.25" hidden="false" customHeight="true" outlineLevel="0" collapsed="false">
      <c r="B82" s="6" t="n">
        <v>45537</v>
      </c>
      <c r="C82" s="7" t="n">
        <v>1.037149</v>
      </c>
      <c r="D82" s="7" t="n">
        <v>1.037149</v>
      </c>
      <c r="E82" s="7" t="n">
        <v>1.037149</v>
      </c>
      <c r="F82" s="7" t="n">
        <v>1.037149</v>
      </c>
      <c r="G82" s="2"/>
    </row>
    <row r="83" customFormat="false" ht="14.25" hidden="false" customHeight="true" outlineLevel="0" collapsed="false">
      <c r="B83" s="6" t="n">
        <v>45534</v>
      </c>
      <c r="C83" s="7" t="n">
        <v>1.036885</v>
      </c>
      <c r="D83" s="7" t="n">
        <v>1.036885</v>
      </c>
      <c r="E83" s="7" t="n">
        <v>1.036885</v>
      </c>
      <c r="F83" s="7" t="n">
        <v>1.036885</v>
      </c>
      <c r="G83" s="2"/>
    </row>
    <row r="84" customFormat="false" ht="14.25" hidden="false" customHeight="true" outlineLevel="0" collapsed="false">
      <c r="B84" s="6" t="n">
        <v>45533</v>
      </c>
      <c r="C84" s="7" t="n">
        <v>1.036775</v>
      </c>
      <c r="D84" s="7" t="n">
        <v>1.036775</v>
      </c>
      <c r="E84" s="7" t="n">
        <v>1.036775</v>
      </c>
      <c r="F84" s="7" t="n">
        <v>1.036775</v>
      </c>
      <c r="G84" s="2"/>
    </row>
    <row r="85" customFormat="false" ht="14.25" hidden="false" customHeight="true" outlineLevel="0" collapsed="false">
      <c r="B85" s="6" t="n">
        <v>45532</v>
      </c>
      <c r="C85" s="7" t="n">
        <v>1.036645</v>
      </c>
      <c r="D85" s="7" t="n">
        <v>1.036645</v>
      </c>
      <c r="E85" s="7" t="n">
        <v>1.036645</v>
      </c>
      <c r="F85" s="7" t="n">
        <v>1.036645</v>
      </c>
      <c r="G85" s="2"/>
    </row>
    <row r="86" customFormat="false" ht="14.25" hidden="false" customHeight="true" outlineLevel="0" collapsed="false">
      <c r="B86" s="6" t="n">
        <v>45531</v>
      </c>
      <c r="C86" s="7" t="n">
        <v>1.036686</v>
      </c>
      <c r="D86" s="7" t="n">
        <v>1.036686</v>
      </c>
      <c r="E86" s="7" t="n">
        <v>1.036686</v>
      </c>
      <c r="F86" s="7" t="n">
        <v>1.036686</v>
      </c>
      <c r="G86" s="2"/>
    </row>
    <row r="87" customFormat="false" ht="14.25" hidden="false" customHeight="true" outlineLevel="0" collapsed="false">
      <c r="B87" s="6" t="n">
        <v>45530</v>
      </c>
      <c r="C87" s="7" t="n">
        <v>1.036893</v>
      </c>
      <c r="D87" s="7" t="n">
        <v>1.036893</v>
      </c>
      <c r="E87" s="7" t="n">
        <v>1.036893</v>
      </c>
      <c r="F87" s="7" t="n">
        <v>1.036893</v>
      </c>
      <c r="G87" s="2"/>
    </row>
    <row r="88" customFormat="false" ht="14.25" hidden="false" customHeight="true" outlineLevel="0" collapsed="false">
      <c r="B88" s="6" t="n">
        <v>45527</v>
      </c>
      <c r="C88" s="7" t="n">
        <v>1.036827</v>
      </c>
      <c r="D88" s="7" t="n">
        <v>1.036827</v>
      </c>
      <c r="E88" s="7" t="n">
        <v>1.036827</v>
      </c>
      <c r="F88" s="7" t="n">
        <v>1.036827</v>
      </c>
      <c r="G88" s="2"/>
    </row>
    <row r="89" customFormat="false" ht="14.25" hidden="false" customHeight="true" outlineLevel="0" collapsed="false">
      <c r="B89" s="6" t="n">
        <v>45526</v>
      </c>
      <c r="C89" s="7" t="n">
        <v>1.036841</v>
      </c>
      <c r="D89" s="7" t="n">
        <v>1.036841</v>
      </c>
      <c r="E89" s="7" t="n">
        <v>1.036841</v>
      </c>
      <c r="F89" s="7" t="n">
        <v>1.036841</v>
      </c>
      <c r="G89" s="2"/>
    </row>
    <row r="90" customFormat="false" ht="14.25" hidden="false" customHeight="true" outlineLevel="0" collapsed="false">
      <c r="B90" s="6" t="n">
        <v>45525</v>
      </c>
      <c r="C90" s="7" t="n">
        <v>1.036843</v>
      </c>
      <c r="D90" s="7" t="n">
        <v>1.036843</v>
      </c>
      <c r="E90" s="7" t="n">
        <v>1.036843</v>
      </c>
      <c r="F90" s="7" t="n">
        <v>1.036843</v>
      </c>
      <c r="G90" s="2"/>
    </row>
    <row r="91" customFormat="false" ht="14.25" hidden="false" customHeight="true" outlineLevel="0" collapsed="false">
      <c r="B91" s="6" t="n">
        <v>45524</v>
      </c>
      <c r="C91" s="7" t="n">
        <v>1.036861</v>
      </c>
      <c r="D91" s="7" t="n">
        <v>1.036861</v>
      </c>
      <c r="E91" s="7" t="n">
        <v>1.036861</v>
      </c>
      <c r="F91" s="7" t="n">
        <v>1.036861</v>
      </c>
      <c r="G91" s="2"/>
    </row>
    <row r="92" customFormat="false" ht="14.25" hidden="false" customHeight="true" outlineLevel="0" collapsed="false">
      <c r="B92" s="6" t="n">
        <v>45523</v>
      </c>
      <c r="C92" s="7" t="n">
        <v>1.036827</v>
      </c>
      <c r="D92" s="7" t="n">
        <v>1.036827</v>
      </c>
      <c r="E92" s="7" t="n">
        <v>1.036827</v>
      </c>
      <c r="F92" s="7" t="n">
        <v>1.036827</v>
      </c>
      <c r="G92" s="2"/>
    </row>
    <row r="93" customFormat="false" ht="14.25" hidden="false" customHeight="true" outlineLevel="0" collapsed="false">
      <c r="B93" s="6" t="n">
        <v>45520</v>
      </c>
      <c r="C93" s="7" t="n">
        <v>1.036654</v>
      </c>
      <c r="D93" s="7" t="n">
        <v>1.036654</v>
      </c>
      <c r="E93" s="7" t="n">
        <v>1.036654</v>
      </c>
      <c r="F93" s="7" t="n">
        <v>1.036654</v>
      </c>
      <c r="G93" s="2"/>
    </row>
    <row r="94" customFormat="false" ht="14.25" hidden="false" customHeight="true" outlineLevel="0" collapsed="false">
      <c r="B94" s="6" t="n">
        <v>45519</v>
      </c>
      <c r="C94" s="7" t="n">
        <v>1.036604</v>
      </c>
      <c r="D94" s="7" t="n">
        <v>1.036604</v>
      </c>
      <c r="E94" s="7" t="n">
        <v>1.036604</v>
      </c>
      <c r="F94" s="7" t="n">
        <v>1.036604</v>
      </c>
      <c r="G94" s="2"/>
    </row>
    <row r="95" customFormat="false" ht="14.25" hidden="false" customHeight="true" outlineLevel="0" collapsed="false">
      <c r="B95" s="6" t="n">
        <v>45518</v>
      </c>
      <c r="C95" s="7" t="n">
        <v>1.036486</v>
      </c>
      <c r="D95" s="7" t="n">
        <v>1.036486</v>
      </c>
      <c r="E95" s="7" t="n">
        <v>1.036486</v>
      </c>
      <c r="F95" s="7" t="n">
        <v>1.036486</v>
      </c>
      <c r="G95" s="2"/>
    </row>
    <row r="96" customFormat="false" ht="14.25" hidden="false" customHeight="true" outlineLevel="0" collapsed="false">
      <c r="B96" s="6" t="n">
        <v>45517</v>
      </c>
      <c r="C96" s="7" t="n">
        <v>1.036336</v>
      </c>
      <c r="D96" s="7" t="n">
        <v>1.036336</v>
      </c>
      <c r="E96" s="7" t="n">
        <v>1.036336</v>
      </c>
      <c r="F96" s="7" t="n">
        <v>1.036336</v>
      </c>
      <c r="G96" s="2"/>
    </row>
    <row r="97" customFormat="false" ht="14.25" hidden="false" customHeight="true" outlineLevel="0" collapsed="false">
      <c r="B97" s="6" t="n">
        <v>45516</v>
      </c>
      <c r="C97" s="7" t="n">
        <v>1.036428</v>
      </c>
      <c r="D97" s="7" t="n">
        <v>1.036428</v>
      </c>
      <c r="E97" s="7" t="n">
        <v>1.036428</v>
      </c>
      <c r="F97" s="7" t="n">
        <v>1.036428</v>
      </c>
      <c r="G97" s="2"/>
    </row>
    <row r="98" customFormat="false" ht="14.25" hidden="false" customHeight="true" outlineLevel="0" collapsed="false">
      <c r="B98" s="6" t="n">
        <v>45513</v>
      </c>
      <c r="C98" s="7" t="n">
        <v>1.036464</v>
      </c>
      <c r="D98" s="7" t="n">
        <v>1.036464</v>
      </c>
      <c r="E98" s="7" t="n">
        <v>1.036464</v>
      </c>
      <c r="F98" s="7" t="n">
        <v>1.036464</v>
      </c>
      <c r="G98" s="2"/>
    </row>
    <row r="99" customFormat="false" ht="14.25" hidden="false" customHeight="true" outlineLevel="0" collapsed="false">
      <c r="B99" s="6" t="n">
        <v>45512</v>
      </c>
      <c r="C99" s="7" t="n">
        <v>1.036522</v>
      </c>
      <c r="D99" s="7" t="n">
        <v>1.036522</v>
      </c>
      <c r="E99" s="7" t="n">
        <v>1.036522</v>
      </c>
      <c r="F99" s="7" t="n">
        <v>1.036522</v>
      </c>
      <c r="G99" s="2"/>
    </row>
    <row r="100" customFormat="false" ht="14.25" hidden="false" customHeight="true" outlineLevel="0" collapsed="false">
      <c r="B100" s="6" t="n">
        <v>45511</v>
      </c>
      <c r="C100" s="7" t="n">
        <v>1.036466</v>
      </c>
      <c r="D100" s="7" t="n">
        <v>1.036466</v>
      </c>
      <c r="E100" s="7" t="n">
        <v>1.036466</v>
      </c>
      <c r="F100" s="7" t="n">
        <v>1.036466</v>
      </c>
      <c r="G100" s="2"/>
    </row>
    <row r="101" customFormat="false" ht="14.25" hidden="false" customHeight="true" outlineLevel="0" collapsed="false">
      <c r="B101" s="6" t="n">
        <v>45510</v>
      </c>
      <c r="C101" s="7" t="n">
        <v>1.036443</v>
      </c>
      <c r="D101" s="7" t="n">
        <v>1.036443</v>
      </c>
      <c r="E101" s="7" t="n">
        <v>1.036443</v>
      </c>
      <c r="F101" s="7" t="n">
        <v>1.036443</v>
      </c>
      <c r="G101" s="2"/>
    </row>
    <row r="102" customFormat="false" ht="14.25" hidden="false" customHeight="true" outlineLevel="0" collapsed="false">
      <c r="B102" s="6" t="n">
        <v>45509</v>
      </c>
      <c r="C102" s="7" t="n">
        <v>1.036352</v>
      </c>
      <c r="D102" s="7" t="n">
        <v>1.036352</v>
      </c>
      <c r="E102" s="7" t="n">
        <v>1.036352</v>
      </c>
      <c r="F102" s="7" t="n">
        <v>1.036352</v>
      </c>
      <c r="G102" s="2"/>
    </row>
    <row r="103" customFormat="false" ht="14.25" hidden="false" customHeight="true" outlineLevel="0" collapsed="false">
      <c r="B103" s="6" t="n">
        <v>45506</v>
      </c>
      <c r="C103" s="7" t="n">
        <v>1.036148</v>
      </c>
      <c r="D103" s="7" t="n">
        <v>1.036148</v>
      </c>
      <c r="E103" s="7" t="n">
        <v>1.036148</v>
      </c>
      <c r="F103" s="7" t="n">
        <v>1.036148</v>
      </c>
      <c r="G103" s="2"/>
    </row>
    <row r="104" customFormat="false" ht="14.25" hidden="false" customHeight="true" outlineLevel="0" collapsed="false">
      <c r="B104" s="6" t="n">
        <v>45505</v>
      </c>
      <c r="C104" s="7" t="n">
        <v>1.036032</v>
      </c>
      <c r="D104" s="7" t="n">
        <v>1.036032</v>
      </c>
      <c r="E104" s="7" t="n">
        <v>1.036032</v>
      </c>
      <c r="F104" s="7" t="n">
        <v>1.036032</v>
      </c>
      <c r="G104" s="2"/>
    </row>
    <row r="105" customFormat="false" ht="14.25" hidden="false" customHeight="true" outlineLevel="0" collapsed="false">
      <c r="B105" s="6" t="n">
        <v>45504</v>
      </c>
      <c r="C105" s="7" t="n">
        <v>1.035918</v>
      </c>
      <c r="D105" s="7" t="n">
        <v>1.035918</v>
      </c>
      <c r="E105" s="7" t="n">
        <v>1.035918</v>
      </c>
      <c r="F105" s="7" t="n">
        <v>1.035918</v>
      </c>
      <c r="G105" s="2"/>
    </row>
    <row r="106" customFormat="false" ht="14.25" hidden="false" customHeight="true" outlineLevel="0" collapsed="false">
      <c r="B106" s="6" t="n">
        <v>45503</v>
      </c>
      <c r="C106" s="7" t="n">
        <v>1.035803</v>
      </c>
      <c r="D106" s="7" t="n">
        <v>1.035803</v>
      </c>
      <c r="E106" s="7" t="n">
        <v>1.035803</v>
      </c>
      <c r="F106" s="7" t="n">
        <v>1.035803</v>
      </c>
      <c r="G106" s="2"/>
    </row>
    <row r="107" customFormat="false" ht="14.25" hidden="false" customHeight="true" outlineLevel="0" collapsed="false">
      <c r="B107" s="6" t="n">
        <v>45502</v>
      </c>
      <c r="C107" s="7" t="n">
        <v>1.035688</v>
      </c>
      <c r="D107" s="7" t="n">
        <v>1.035688</v>
      </c>
      <c r="E107" s="7" t="n">
        <v>1.035688</v>
      </c>
      <c r="F107" s="7" t="n">
        <v>1.035688</v>
      </c>
      <c r="G107" s="2"/>
    </row>
    <row r="108" customFormat="false" ht="14.25" hidden="false" customHeight="true" outlineLevel="0" collapsed="false">
      <c r="B108" s="6" t="n">
        <v>45499</v>
      </c>
      <c r="C108" s="7" t="n">
        <v>1.035509</v>
      </c>
      <c r="D108" s="7" t="n">
        <v>1.035509</v>
      </c>
      <c r="E108" s="7" t="n">
        <v>1.035509</v>
      </c>
      <c r="F108" s="7" t="n">
        <v>1.035509</v>
      </c>
      <c r="G108" s="2"/>
    </row>
    <row r="109" customFormat="false" ht="14.25" hidden="false" customHeight="true" outlineLevel="0" collapsed="false">
      <c r="B109" s="6" t="n">
        <v>45498</v>
      </c>
      <c r="C109" s="7" t="n">
        <v>1.035377</v>
      </c>
      <c r="D109" s="7" t="n">
        <v>1.035377</v>
      </c>
      <c r="E109" s="7" t="n">
        <v>1.035377</v>
      </c>
      <c r="F109" s="7" t="n">
        <v>1.035377</v>
      </c>
      <c r="G109" s="2"/>
    </row>
    <row r="110" customFormat="false" ht="14.25" hidden="false" customHeight="true" outlineLevel="0" collapsed="false">
      <c r="B110" s="6" t="n">
        <v>45497</v>
      </c>
      <c r="C110" s="7" t="n">
        <v>1.035254</v>
      </c>
      <c r="D110" s="7" t="n">
        <v>1.035254</v>
      </c>
      <c r="E110" s="7" t="n">
        <v>1.035254</v>
      </c>
      <c r="F110" s="7" t="n">
        <v>1.035254</v>
      </c>
      <c r="G110" s="2"/>
    </row>
    <row r="111" customFormat="false" ht="14.25" hidden="false" customHeight="true" outlineLevel="0" collapsed="false">
      <c r="B111" s="6" t="n">
        <v>45496</v>
      </c>
      <c r="C111" s="7" t="n">
        <v>1.035131</v>
      </c>
      <c r="D111" s="7" t="n">
        <v>1.035131</v>
      </c>
      <c r="E111" s="7" t="n">
        <v>1.035131</v>
      </c>
      <c r="F111" s="7" t="n">
        <v>1.035131</v>
      </c>
      <c r="G111" s="2"/>
    </row>
    <row r="112" customFormat="false" ht="14.25" hidden="false" customHeight="true" outlineLevel="0" collapsed="false">
      <c r="B112" s="6" t="n">
        <v>45495</v>
      </c>
      <c r="C112" s="7" t="n">
        <v>1.034968</v>
      </c>
      <c r="D112" s="7" t="n">
        <v>1.034968</v>
      </c>
      <c r="E112" s="7" t="n">
        <v>1.034968</v>
      </c>
      <c r="F112" s="7" t="n">
        <v>1.034968</v>
      </c>
      <c r="G112" s="2"/>
    </row>
    <row r="113" customFormat="false" ht="14.25" hidden="false" customHeight="true" outlineLevel="0" collapsed="false">
      <c r="B113" s="6" t="n">
        <v>45492</v>
      </c>
      <c r="C113" s="7" t="n">
        <v>1.034745</v>
      </c>
      <c r="D113" s="7" t="n">
        <v>1.034745</v>
      </c>
      <c r="E113" s="7" t="n">
        <v>1.034745</v>
      </c>
      <c r="F113" s="7" t="n">
        <v>1.034745</v>
      </c>
      <c r="G113" s="2"/>
    </row>
    <row r="114" customFormat="false" ht="14.25" hidden="false" customHeight="true" outlineLevel="0" collapsed="false">
      <c r="B114" s="6" t="n">
        <v>45491</v>
      </c>
      <c r="C114" s="7" t="n">
        <v>1.034703</v>
      </c>
      <c r="D114" s="7" t="n">
        <v>1.034703</v>
      </c>
      <c r="E114" s="7" t="n">
        <v>1.034703</v>
      </c>
      <c r="F114" s="7" t="n">
        <v>1.034703</v>
      </c>
      <c r="G114" s="2"/>
    </row>
    <row r="115" customFormat="false" ht="14.25" hidden="false" customHeight="true" outlineLevel="0" collapsed="false">
      <c r="B115" s="6" t="n">
        <v>45490</v>
      </c>
      <c r="C115" s="7" t="n">
        <v>1.034619</v>
      </c>
      <c r="D115" s="7" t="n">
        <v>1.034619</v>
      </c>
      <c r="E115" s="7" t="n">
        <v>1.034619</v>
      </c>
      <c r="F115" s="7" t="n">
        <v>1.034619</v>
      </c>
      <c r="G115" s="2"/>
    </row>
    <row r="116" customFormat="false" ht="14.25" hidden="false" customHeight="true" outlineLevel="0" collapsed="false">
      <c r="B116" s="6" t="n">
        <v>45489</v>
      </c>
      <c r="C116" s="7" t="n">
        <v>1.034544</v>
      </c>
      <c r="D116" s="7" t="n">
        <v>1.034544</v>
      </c>
      <c r="E116" s="7" t="n">
        <v>1.034544</v>
      </c>
      <c r="F116" s="7" t="n">
        <v>1.034544</v>
      </c>
      <c r="G116" s="2"/>
    </row>
    <row r="117" customFormat="false" ht="14.25" hidden="false" customHeight="true" outlineLevel="0" collapsed="false">
      <c r="B117" s="6" t="n">
        <v>45488</v>
      </c>
      <c r="C117" s="7" t="n">
        <v>1.034479</v>
      </c>
      <c r="D117" s="7" t="n">
        <v>1.034479</v>
      </c>
      <c r="E117" s="7" t="n">
        <v>1.034479</v>
      </c>
      <c r="F117" s="7" t="n">
        <v>1.034479</v>
      </c>
      <c r="G117" s="2"/>
    </row>
    <row r="118" customFormat="false" ht="14.25" hidden="false" customHeight="true" outlineLevel="0" collapsed="false">
      <c r="B118" s="6" t="n">
        <v>45485</v>
      </c>
      <c r="C118" s="7" t="n">
        <v>1.034284</v>
      </c>
      <c r="D118" s="7" t="n">
        <v>1.034284</v>
      </c>
      <c r="E118" s="7" t="n">
        <v>1.034284</v>
      </c>
      <c r="F118" s="7" t="n">
        <v>1.034284</v>
      </c>
      <c r="G118" s="2"/>
    </row>
    <row r="119" customFormat="false" ht="14.25" hidden="false" customHeight="true" outlineLevel="0" collapsed="false">
      <c r="B119" s="6" t="n">
        <v>45484</v>
      </c>
      <c r="C119" s="7" t="n">
        <v>1.034202</v>
      </c>
      <c r="D119" s="7" t="n">
        <v>1.034202</v>
      </c>
      <c r="E119" s="7" t="n">
        <v>1.034202</v>
      </c>
      <c r="F119" s="7" t="n">
        <v>1.034202</v>
      </c>
      <c r="G119" s="2"/>
    </row>
    <row r="120" customFormat="false" ht="14.25" hidden="false" customHeight="true" outlineLevel="0" collapsed="false">
      <c r="B120" s="6" t="n">
        <v>45483</v>
      </c>
      <c r="C120" s="7" t="n">
        <v>1.034109</v>
      </c>
      <c r="D120" s="7" t="n">
        <v>1.034109</v>
      </c>
      <c r="E120" s="7" t="n">
        <v>1.034109</v>
      </c>
      <c r="F120" s="7" t="n">
        <v>1.034109</v>
      </c>
      <c r="G120" s="2"/>
    </row>
    <row r="121" customFormat="false" ht="14.25" hidden="false" customHeight="true" outlineLevel="0" collapsed="false">
      <c r="B121" s="6" t="n">
        <v>45482</v>
      </c>
      <c r="C121" s="7" t="n">
        <v>1.034012</v>
      </c>
      <c r="D121" s="7" t="n">
        <v>1.034012</v>
      </c>
      <c r="E121" s="7" t="n">
        <v>1.034012</v>
      </c>
      <c r="F121" s="7" t="n">
        <v>1.034012</v>
      </c>
      <c r="G121" s="2"/>
    </row>
    <row r="122" customFormat="false" ht="14.25" hidden="false" customHeight="true" outlineLevel="0" collapsed="false">
      <c r="B122" s="6" t="n">
        <v>45481</v>
      </c>
      <c r="C122" s="7" t="n">
        <v>1.033948</v>
      </c>
      <c r="D122" s="7" t="n">
        <v>1.033948</v>
      </c>
      <c r="E122" s="7" t="n">
        <v>1.033948</v>
      </c>
      <c r="F122" s="7" t="n">
        <v>1.033948</v>
      </c>
      <c r="G122" s="2"/>
    </row>
    <row r="123" customFormat="false" ht="14.25" hidden="false" customHeight="true" outlineLevel="0" collapsed="false">
      <c r="B123" s="6" t="n">
        <v>45478</v>
      </c>
      <c r="C123" s="7" t="n">
        <v>1.03386</v>
      </c>
      <c r="D123" s="7" t="n">
        <v>1.03386</v>
      </c>
      <c r="E123" s="7" t="n">
        <v>1.03386</v>
      </c>
      <c r="F123" s="7" t="n">
        <v>1.03386</v>
      </c>
      <c r="G123" s="2"/>
    </row>
    <row r="124" customFormat="false" ht="14.25" hidden="false" customHeight="true" outlineLevel="0" collapsed="false">
      <c r="B124" s="6" t="n">
        <v>45477</v>
      </c>
      <c r="C124" s="7" t="n">
        <v>1.033827</v>
      </c>
      <c r="D124" s="7" t="n">
        <v>1.033827</v>
      </c>
      <c r="E124" s="7" t="n">
        <v>1.033827</v>
      </c>
      <c r="F124" s="7" t="n">
        <v>1.033827</v>
      </c>
      <c r="G124" s="2"/>
    </row>
    <row r="125" customFormat="false" ht="14.25" hidden="false" customHeight="true" outlineLevel="0" collapsed="false">
      <c r="B125" s="6" t="n">
        <v>45476</v>
      </c>
      <c r="C125" s="7" t="n">
        <v>1.033745</v>
      </c>
      <c r="D125" s="7" t="n">
        <v>1.033745</v>
      </c>
      <c r="E125" s="7" t="n">
        <v>1.033745</v>
      </c>
      <c r="F125" s="7" t="n">
        <v>1.033745</v>
      </c>
      <c r="G125" s="2"/>
    </row>
    <row r="126" customFormat="false" ht="14.25" hidden="false" customHeight="true" outlineLevel="0" collapsed="false">
      <c r="B126" s="6" t="n">
        <v>45475</v>
      </c>
      <c r="C126" s="7" t="n">
        <v>1.033616</v>
      </c>
      <c r="D126" s="7" t="n">
        <v>1.033616</v>
      </c>
      <c r="E126" s="7" t="n">
        <v>1.033616</v>
      </c>
      <c r="F126" s="7" t="n">
        <v>1.033616</v>
      </c>
      <c r="G126" s="2"/>
    </row>
    <row r="127" customFormat="false" ht="14.25" hidden="false" customHeight="true" outlineLevel="0" collapsed="false">
      <c r="B127" s="6" t="n">
        <v>45474</v>
      </c>
      <c r="C127" s="7" t="n">
        <v>1.033556</v>
      </c>
      <c r="D127" s="7" t="n">
        <v>1.033556</v>
      </c>
      <c r="E127" s="7" t="n">
        <v>1.033556</v>
      </c>
      <c r="F127" s="7" t="n">
        <v>1.033556</v>
      </c>
      <c r="G127" s="2"/>
    </row>
    <row r="128" customFormat="false" ht="14.25" hidden="false" customHeight="true" outlineLevel="0" collapsed="false">
      <c r="B128" s="6" t="n">
        <v>45471</v>
      </c>
      <c r="C128" s="7" t="n">
        <v>1.033372</v>
      </c>
      <c r="D128" s="7" t="n">
        <v>1.033372</v>
      </c>
      <c r="E128" s="7" t="n">
        <v>1.033372</v>
      </c>
      <c r="F128" s="7" t="n">
        <v>1.033372</v>
      </c>
      <c r="G128" s="2"/>
    </row>
    <row r="129" customFormat="false" ht="14.25" hidden="false" customHeight="true" outlineLevel="0" collapsed="false">
      <c r="B129" s="6" t="n">
        <v>45470</v>
      </c>
      <c r="C129" s="7" t="n">
        <v>1.033264</v>
      </c>
      <c r="D129" s="7" t="n">
        <v>1.033264</v>
      </c>
      <c r="E129" s="7" t="n">
        <v>1.033264</v>
      </c>
      <c r="F129" s="7" t="n">
        <v>1.033264</v>
      </c>
      <c r="G129" s="2"/>
    </row>
    <row r="130" customFormat="false" ht="14.25" hidden="false" customHeight="true" outlineLevel="0" collapsed="false">
      <c r="B130" s="6" t="n">
        <v>45469</v>
      </c>
      <c r="C130" s="7" t="n">
        <v>1.033183</v>
      </c>
      <c r="D130" s="7" t="n">
        <v>1.033183</v>
      </c>
      <c r="E130" s="7" t="n">
        <v>1.033183</v>
      </c>
      <c r="F130" s="7" t="n">
        <v>1.033183</v>
      </c>
      <c r="G130" s="2"/>
    </row>
    <row r="131" customFormat="false" ht="14.25" hidden="false" customHeight="true" outlineLevel="0" collapsed="false">
      <c r="B131" s="6" t="n">
        <v>45468</v>
      </c>
      <c r="C131" s="7" t="n">
        <v>1.033083</v>
      </c>
      <c r="D131" s="7" t="n">
        <v>1.033083</v>
      </c>
      <c r="E131" s="7" t="n">
        <v>1.033083</v>
      </c>
      <c r="F131" s="7" t="n">
        <v>1.033083</v>
      </c>
      <c r="G131" s="2"/>
    </row>
    <row r="132" customFormat="false" ht="14.25" hidden="false" customHeight="true" outlineLevel="0" collapsed="false">
      <c r="B132" s="6" t="n">
        <v>45467</v>
      </c>
      <c r="C132" s="7" t="n">
        <v>1.032976</v>
      </c>
      <c r="D132" s="7" t="n">
        <v>1.032976</v>
      </c>
      <c r="E132" s="7" t="n">
        <v>1.032976</v>
      </c>
      <c r="F132" s="7" t="n">
        <v>1.032976</v>
      </c>
      <c r="G132" s="2"/>
    </row>
    <row r="133" customFormat="false" ht="14.25" hidden="false" customHeight="true" outlineLevel="0" collapsed="false">
      <c r="B133" s="6" t="n">
        <v>45464</v>
      </c>
      <c r="C133" s="7" t="n">
        <v>1.032804</v>
      </c>
      <c r="D133" s="7" t="n">
        <v>1.032804</v>
      </c>
      <c r="E133" s="7" t="n">
        <v>1.032804</v>
      </c>
      <c r="F133" s="7" t="n">
        <v>1.032804</v>
      </c>
      <c r="G133" s="2"/>
    </row>
    <row r="134" customFormat="false" ht="14.25" hidden="false" customHeight="true" outlineLevel="0" collapsed="false">
      <c r="B134" s="6" t="n">
        <v>45463</v>
      </c>
      <c r="C134" s="7" t="n">
        <v>1.032748</v>
      </c>
      <c r="D134" s="7" t="n">
        <v>1.032748</v>
      </c>
      <c r="E134" s="7" t="n">
        <v>1.032748</v>
      </c>
      <c r="F134" s="7" t="n">
        <v>1.032748</v>
      </c>
      <c r="G134" s="2"/>
    </row>
    <row r="135" customFormat="false" ht="14.25" hidden="false" customHeight="true" outlineLevel="0" collapsed="false">
      <c r="B135" s="6" t="n">
        <v>45462</v>
      </c>
      <c r="C135" s="7" t="n">
        <v>1.032643</v>
      </c>
      <c r="D135" s="7" t="n">
        <v>1.032643</v>
      </c>
      <c r="E135" s="7" t="n">
        <v>1.032643</v>
      </c>
      <c r="F135" s="7" t="n">
        <v>1.032643</v>
      </c>
      <c r="G135" s="2"/>
    </row>
    <row r="136" customFormat="false" ht="14.25" hidden="false" customHeight="true" outlineLevel="0" collapsed="false">
      <c r="B136" s="6" t="n">
        <v>45461</v>
      </c>
      <c r="C136" s="7" t="n">
        <v>1.032561</v>
      </c>
      <c r="D136" s="7" t="n">
        <v>1.032561</v>
      </c>
      <c r="E136" s="7" t="n">
        <v>1.032561</v>
      </c>
      <c r="F136" s="7" t="n">
        <v>1.032561</v>
      </c>
      <c r="G136" s="2"/>
    </row>
    <row r="137" customFormat="false" ht="14.25" hidden="false" customHeight="true" outlineLevel="0" collapsed="false">
      <c r="B137" s="6" t="n">
        <v>45460</v>
      </c>
      <c r="C137" s="7" t="n">
        <v>1.032457</v>
      </c>
      <c r="D137" s="7" t="n">
        <v>1.032457</v>
      </c>
      <c r="E137" s="7" t="n">
        <v>1.032457</v>
      </c>
      <c r="F137" s="7" t="n">
        <v>1.032457</v>
      </c>
      <c r="G137" s="2"/>
    </row>
    <row r="138" customFormat="false" ht="14.25" hidden="false" customHeight="true" outlineLevel="0" collapsed="false">
      <c r="B138" s="6" t="n">
        <v>45457</v>
      </c>
      <c r="C138" s="7" t="n">
        <v>1.032251</v>
      </c>
      <c r="D138" s="7" t="n">
        <v>1.032251</v>
      </c>
      <c r="E138" s="7" t="n">
        <v>1.032251</v>
      </c>
      <c r="F138" s="7" t="n">
        <v>1.032251</v>
      </c>
      <c r="G138" s="2"/>
    </row>
    <row r="139" customFormat="false" ht="14.25" hidden="false" customHeight="true" outlineLevel="0" collapsed="false">
      <c r="B139" s="6" t="n">
        <v>45456</v>
      </c>
      <c r="C139" s="7" t="n">
        <v>1.032162</v>
      </c>
      <c r="D139" s="7" t="n">
        <v>1.032162</v>
      </c>
      <c r="E139" s="7" t="n">
        <v>1.032162</v>
      </c>
      <c r="F139" s="7" t="n">
        <v>1.032162</v>
      </c>
      <c r="G139" s="2"/>
    </row>
    <row r="140" customFormat="false" ht="14.25" hidden="false" customHeight="true" outlineLevel="0" collapsed="false">
      <c r="B140" s="6" t="n">
        <v>45455</v>
      </c>
      <c r="C140" s="7" t="n">
        <v>1.032078</v>
      </c>
      <c r="D140" s="7" t="n">
        <v>1.032078</v>
      </c>
      <c r="E140" s="7" t="n">
        <v>1.032078</v>
      </c>
      <c r="F140" s="7" t="n">
        <v>1.032078</v>
      </c>
      <c r="G140" s="2"/>
    </row>
    <row r="141" customFormat="false" ht="14.25" hidden="false" customHeight="true" outlineLevel="0" collapsed="false">
      <c r="B141" s="6" t="n">
        <v>45454</v>
      </c>
      <c r="C141" s="7" t="n">
        <v>1.031977</v>
      </c>
      <c r="D141" s="7" t="n">
        <v>1.031977</v>
      </c>
      <c r="E141" s="7" t="n">
        <v>1.031977</v>
      </c>
      <c r="F141" s="7" t="n">
        <v>1.031977</v>
      </c>
      <c r="G141" s="2"/>
    </row>
    <row r="142" customFormat="false" ht="14.25" hidden="false" customHeight="true" outlineLevel="0" collapsed="false">
      <c r="B142" s="6" t="n">
        <v>45450</v>
      </c>
      <c r="C142" s="7" t="n">
        <v>1.031637</v>
      </c>
      <c r="D142" s="7" t="n">
        <v>1.031637</v>
      </c>
      <c r="E142" s="7" t="n">
        <v>1.031637</v>
      </c>
      <c r="F142" s="7" t="n">
        <v>1.031637</v>
      </c>
      <c r="G142" s="2"/>
    </row>
    <row r="143" customFormat="false" ht="14.25" hidden="false" customHeight="true" outlineLevel="0" collapsed="false">
      <c r="B143" s="6" t="n">
        <v>45449</v>
      </c>
      <c r="C143" s="7" t="n">
        <v>1.031511</v>
      </c>
      <c r="D143" s="7" t="n">
        <v>1.031511</v>
      </c>
      <c r="E143" s="7" t="n">
        <v>1.031511</v>
      </c>
      <c r="F143" s="7" t="n">
        <v>1.031511</v>
      </c>
      <c r="G143" s="2"/>
    </row>
    <row r="144" customFormat="false" ht="14.25" hidden="false" customHeight="true" outlineLevel="0" collapsed="false">
      <c r="B144" s="6" t="n">
        <v>45448</v>
      </c>
      <c r="C144" s="7" t="n">
        <v>1.0314</v>
      </c>
      <c r="D144" s="7" t="n">
        <v>1.0314</v>
      </c>
      <c r="E144" s="7" t="n">
        <v>1.0314</v>
      </c>
      <c r="F144" s="7" t="n">
        <v>1.0314</v>
      </c>
      <c r="G144" s="2"/>
    </row>
    <row r="145" customFormat="false" ht="14.25" hidden="false" customHeight="true" outlineLevel="0" collapsed="false">
      <c r="B145" s="6" t="n">
        <v>45447</v>
      </c>
      <c r="C145" s="7" t="n">
        <v>1.031305</v>
      </c>
      <c r="D145" s="7" t="n">
        <v>1.031305</v>
      </c>
      <c r="E145" s="7" t="n">
        <v>1.031305</v>
      </c>
      <c r="F145" s="7" t="n">
        <v>1.031305</v>
      </c>
      <c r="G145" s="2"/>
    </row>
    <row r="146" customFormat="false" ht="14.25" hidden="false" customHeight="true" outlineLevel="0" collapsed="false">
      <c r="B146" s="6" t="n">
        <v>45446</v>
      </c>
      <c r="C146" s="7" t="n">
        <v>1.031115</v>
      </c>
      <c r="D146" s="7" t="n">
        <v>1.031115</v>
      </c>
      <c r="E146" s="7" t="n">
        <v>1.031115</v>
      </c>
      <c r="F146" s="7" t="n">
        <v>1.031115</v>
      </c>
      <c r="G146" s="2"/>
    </row>
    <row r="147" customFormat="false" ht="14.25" hidden="false" customHeight="true" outlineLevel="0" collapsed="false">
      <c r="B147" s="6" t="n">
        <v>45443</v>
      </c>
      <c r="C147" s="7" t="n">
        <v>1.031003</v>
      </c>
      <c r="D147" s="7" t="n">
        <v>1.031003</v>
      </c>
      <c r="E147" s="7" t="n">
        <v>1.031003</v>
      </c>
      <c r="F147" s="7" t="n">
        <v>1.031003</v>
      </c>
      <c r="G147" s="2"/>
    </row>
    <row r="148" customFormat="false" ht="14.25" hidden="false" customHeight="true" outlineLevel="0" collapsed="false">
      <c r="B148" s="6" t="n">
        <v>45442</v>
      </c>
      <c r="C148" s="7" t="n">
        <v>1.030894</v>
      </c>
      <c r="D148" s="7" t="n">
        <v>1.030894</v>
      </c>
      <c r="E148" s="7" t="n">
        <v>1.030894</v>
      </c>
      <c r="F148" s="7" t="n">
        <v>1.030894</v>
      </c>
      <c r="G148" s="2"/>
    </row>
    <row r="149" customFormat="false" ht="14.25" hidden="false" customHeight="true" outlineLevel="0" collapsed="false">
      <c r="B149" s="6" t="n">
        <v>45441</v>
      </c>
      <c r="C149" s="7" t="n">
        <v>1.030776</v>
      </c>
      <c r="D149" s="7" t="n">
        <v>1.030776</v>
      </c>
      <c r="E149" s="7" t="n">
        <v>1.030776</v>
      </c>
      <c r="F149" s="7" t="n">
        <v>1.030776</v>
      </c>
      <c r="G149" s="2"/>
    </row>
    <row r="150" customFormat="false" ht="14.25" hidden="false" customHeight="true" outlineLevel="0" collapsed="false">
      <c r="B150" s="6" t="n">
        <v>45440</v>
      </c>
      <c r="C150" s="7" t="n">
        <v>1.030676</v>
      </c>
      <c r="D150" s="7" t="n">
        <v>1.030676</v>
      </c>
      <c r="E150" s="7" t="n">
        <v>1.030676</v>
      </c>
      <c r="F150" s="7" t="n">
        <v>1.030676</v>
      </c>
      <c r="G150" s="2"/>
    </row>
    <row r="151" customFormat="false" ht="14.25" hidden="false" customHeight="true" outlineLevel="0" collapsed="false">
      <c r="B151" s="6" t="n">
        <v>45439</v>
      </c>
      <c r="C151" s="7" t="n">
        <v>1.030541</v>
      </c>
      <c r="D151" s="7" t="n">
        <v>1.030541</v>
      </c>
      <c r="E151" s="7" t="n">
        <v>1.030541</v>
      </c>
      <c r="F151" s="7" t="n">
        <v>1.030541</v>
      </c>
      <c r="G151" s="2"/>
    </row>
    <row r="152" customFormat="false" ht="14.25" hidden="false" customHeight="true" outlineLevel="0" collapsed="false">
      <c r="B152" s="6" t="n">
        <v>45436</v>
      </c>
      <c r="C152" s="7" t="n">
        <v>1.030401</v>
      </c>
      <c r="D152" s="7" t="n">
        <v>1.030401</v>
      </c>
      <c r="E152" s="7" t="n">
        <v>1.030401</v>
      </c>
      <c r="F152" s="7" t="n">
        <v>1.030401</v>
      </c>
      <c r="G152" s="2"/>
    </row>
    <row r="153" customFormat="false" ht="14.25" hidden="false" customHeight="true" outlineLevel="0" collapsed="false">
      <c r="B153" s="6" t="n">
        <v>45435</v>
      </c>
      <c r="C153" s="7" t="n">
        <v>1.030279</v>
      </c>
      <c r="D153" s="7" t="n">
        <v>1.030279</v>
      </c>
      <c r="E153" s="7" t="n">
        <v>1.030279</v>
      </c>
      <c r="F153" s="7" t="n">
        <v>1.030279</v>
      </c>
      <c r="G153" s="2"/>
    </row>
    <row r="154" customFormat="false" ht="14.25" hidden="false" customHeight="true" outlineLevel="0" collapsed="false">
      <c r="B154" s="6" t="n">
        <v>45434</v>
      </c>
      <c r="C154" s="7" t="n">
        <v>1.03021</v>
      </c>
      <c r="D154" s="7" t="n">
        <v>1.03021</v>
      </c>
      <c r="E154" s="7" t="n">
        <v>1.03021</v>
      </c>
      <c r="F154" s="7" t="n">
        <v>1.03021</v>
      </c>
      <c r="G154" s="2"/>
    </row>
    <row r="155" customFormat="false" ht="14.25" hidden="false" customHeight="true" outlineLevel="0" collapsed="false">
      <c r="B155" s="6" t="n">
        <v>45433</v>
      </c>
      <c r="C155" s="7" t="n">
        <v>1.030136</v>
      </c>
      <c r="D155" s="7" t="n">
        <v>1.030136</v>
      </c>
      <c r="E155" s="7" t="n">
        <v>1.030136</v>
      </c>
      <c r="F155" s="7" t="n">
        <v>1.030136</v>
      </c>
      <c r="G155" s="2"/>
    </row>
    <row r="156" customFormat="false" ht="14.25" hidden="false" customHeight="true" outlineLevel="0" collapsed="false">
      <c r="B156" s="6" t="n">
        <v>45432</v>
      </c>
      <c r="C156" s="7" t="n">
        <v>1.029942</v>
      </c>
      <c r="D156" s="7" t="n">
        <v>1.029942</v>
      </c>
      <c r="E156" s="7" t="n">
        <v>1.029942</v>
      </c>
      <c r="F156" s="7" t="n">
        <v>1.029942</v>
      </c>
      <c r="G156" s="2"/>
    </row>
    <row r="157" customFormat="false" ht="14.25" hidden="false" customHeight="true" outlineLevel="0" collapsed="false">
      <c r="B157" s="6" t="n">
        <v>45429</v>
      </c>
      <c r="C157" s="7" t="n">
        <v>1.029839</v>
      </c>
      <c r="D157" s="7" t="n">
        <v>1.029839</v>
      </c>
      <c r="E157" s="7" t="n">
        <v>1.029839</v>
      </c>
      <c r="F157" s="7" t="n">
        <v>1.029839</v>
      </c>
      <c r="G157" s="2"/>
    </row>
    <row r="158" customFormat="false" ht="14.25" hidden="false" customHeight="true" outlineLevel="0" collapsed="false">
      <c r="B158" s="6" t="n">
        <v>45428</v>
      </c>
      <c r="C158" s="7" t="n">
        <v>1.029757</v>
      </c>
      <c r="D158" s="7" t="n">
        <v>1.029757</v>
      </c>
      <c r="E158" s="7" t="n">
        <v>1.029757</v>
      </c>
      <c r="F158" s="7" t="n">
        <v>1.029757</v>
      </c>
      <c r="G158" s="2"/>
    </row>
    <row r="159" customFormat="false" ht="14.25" hidden="false" customHeight="true" outlineLevel="0" collapsed="false">
      <c r="B159" s="6" t="n">
        <v>45427</v>
      </c>
      <c r="C159" s="7" t="n">
        <v>1.029651</v>
      </c>
      <c r="D159" s="7" t="n">
        <v>1.029651</v>
      </c>
      <c r="E159" s="7" t="n">
        <v>1.029651</v>
      </c>
      <c r="F159" s="7" t="n">
        <v>1.029651</v>
      </c>
      <c r="G159" s="2"/>
    </row>
    <row r="160" customFormat="false" ht="14.25" hidden="false" customHeight="true" outlineLevel="0" collapsed="false">
      <c r="B160" s="6" t="n">
        <v>45426</v>
      </c>
      <c r="C160" s="7" t="n">
        <v>1.029537</v>
      </c>
      <c r="D160" s="7" t="n">
        <v>1.029537</v>
      </c>
      <c r="E160" s="7" t="n">
        <v>1.029537</v>
      </c>
      <c r="F160" s="7" t="n">
        <v>1.029537</v>
      </c>
      <c r="G160" s="2"/>
    </row>
    <row r="161" customFormat="false" ht="14.25" hidden="false" customHeight="true" outlineLevel="0" collapsed="false">
      <c r="B161" s="6" t="n">
        <v>45425</v>
      </c>
      <c r="C161" s="7" t="n">
        <v>1.029379</v>
      </c>
      <c r="D161" s="7" t="n">
        <v>1.029379</v>
      </c>
      <c r="E161" s="7" t="n">
        <v>1.029379</v>
      </c>
      <c r="F161" s="7" t="n">
        <v>1.029379</v>
      </c>
      <c r="G161" s="2"/>
    </row>
    <row r="162" customFormat="false" ht="14.25" hidden="false" customHeight="true" outlineLevel="0" collapsed="false">
      <c r="B162" s="6" t="n">
        <v>45423</v>
      </c>
      <c r="C162" s="7" t="n">
        <v>1.029289</v>
      </c>
      <c r="D162" s="7" t="n">
        <v>1.029289</v>
      </c>
      <c r="E162" s="7" t="n">
        <v>1.029289</v>
      </c>
      <c r="F162" s="7" t="n">
        <v>1.029289</v>
      </c>
      <c r="G162" s="2"/>
    </row>
    <row r="163" customFormat="false" ht="14.25" hidden="false" customHeight="true" outlineLevel="0" collapsed="false">
      <c r="B163" s="6" t="n">
        <v>45422</v>
      </c>
      <c r="C163" s="7" t="n">
        <v>1.02927</v>
      </c>
      <c r="D163" s="7" t="n">
        <v>1.02927</v>
      </c>
      <c r="E163" s="7" t="n">
        <v>1.02927</v>
      </c>
      <c r="F163" s="7" t="n">
        <v>1.02927</v>
      </c>
      <c r="G163" s="2"/>
    </row>
    <row r="164" customFormat="false" ht="14.25" hidden="false" customHeight="true" outlineLevel="0" collapsed="false">
      <c r="B164" s="6" t="n">
        <v>45421</v>
      </c>
      <c r="C164" s="7" t="n">
        <v>1.029231</v>
      </c>
      <c r="D164" s="7" t="n">
        <v>1.029231</v>
      </c>
      <c r="E164" s="7" t="n">
        <v>1.029231</v>
      </c>
      <c r="F164" s="7" t="n">
        <v>1.029231</v>
      </c>
      <c r="G164" s="2"/>
    </row>
    <row r="165" customFormat="false" ht="14.25" hidden="false" customHeight="true" outlineLevel="0" collapsed="false">
      <c r="B165" s="6" t="n">
        <v>45420</v>
      </c>
      <c r="C165" s="7" t="n">
        <v>1.029112</v>
      </c>
      <c r="D165" s="7" t="n">
        <v>1.029112</v>
      </c>
      <c r="E165" s="7" t="n">
        <v>1.029112</v>
      </c>
      <c r="F165" s="7" t="n">
        <v>1.029112</v>
      </c>
      <c r="G165" s="2"/>
    </row>
    <row r="166" customFormat="false" ht="14.25" hidden="false" customHeight="true" outlineLevel="0" collapsed="false">
      <c r="B166" s="6" t="n">
        <v>45419</v>
      </c>
      <c r="C166" s="7" t="n">
        <v>1.028943</v>
      </c>
      <c r="D166" s="7" t="n">
        <v>1.028943</v>
      </c>
      <c r="E166" s="7" t="n">
        <v>1.028943</v>
      </c>
      <c r="F166" s="7" t="n">
        <v>1.028943</v>
      </c>
      <c r="G166" s="2"/>
    </row>
    <row r="167" customFormat="false" ht="14.25" hidden="false" customHeight="true" outlineLevel="0" collapsed="false">
      <c r="B167" s="6" t="n">
        <v>45418</v>
      </c>
      <c r="C167" s="7" t="n">
        <v>1.028603</v>
      </c>
      <c r="D167" s="7" t="n">
        <v>1.028603</v>
      </c>
      <c r="E167" s="7" t="n">
        <v>1.028603</v>
      </c>
      <c r="F167" s="7" t="n">
        <v>1.028603</v>
      </c>
      <c r="G167" s="2"/>
    </row>
    <row r="168" customFormat="false" ht="14.25" hidden="false" customHeight="true" outlineLevel="0" collapsed="false">
      <c r="B168" s="6" t="n">
        <v>45412</v>
      </c>
      <c r="C168" s="7" t="n">
        <v>1.028376</v>
      </c>
      <c r="D168" s="7" t="n">
        <v>1.028376</v>
      </c>
      <c r="E168" s="7" t="n">
        <v>1.028376</v>
      </c>
      <c r="F168" s="7" t="n">
        <v>1.028376</v>
      </c>
      <c r="G168" s="2"/>
    </row>
    <row r="169" customFormat="false" ht="14.25" hidden="false" customHeight="true" outlineLevel="0" collapsed="false">
      <c r="B169" s="6" t="n">
        <v>45411</v>
      </c>
      <c r="C169" s="7" t="n">
        <v>1.028405</v>
      </c>
      <c r="D169" s="7" t="n">
        <v>1.028405</v>
      </c>
      <c r="E169" s="7" t="n">
        <v>1.028405</v>
      </c>
      <c r="F169" s="7" t="n">
        <v>1.028405</v>
      </c>
      <c r="G169" s="2"/>
    </row>
    <row r="170" customFormat="false" ht="14.25" hidden="false" customHeight="true" outlineLevel="0" collapsed="false">
      <c r="B170" s="6" t="n">
        <v>45410</v>
      </c>
      <c r="C170" s="7" t="n">
        <v>1.028474</v>
      </c>
      <c r="D170" s="7" t="n">
        <v>1.028474</v>
      </c>
      <c r="E170" s="7" t="n">
        <v>1.028474</v>
      </c>
      <c r="F170" s="7" t="n">
        <v>1.028474</v>
      </c>
      <c r="G170" s="2"/>
    </row>
    <row r="171" customFormat="false" ht="14.25" hidden="false" customHeight="true" outlineLevel="0" collapsed="false">
      <c r="B171" s="6" t="n">
        <v>45408</v>
      </c>
      <c r="C171" s="7" t="n">
        <v>1.028477</v>
      </c>
      <c r="D171" s="7" t="n">
        <v>1.028477</v>
      </c>
      <c r="E171" s="7" t="n">
        <v>1.028477</v>
      </c>
      <c r="F171" s="7" t="n">
        <v>1.028477</v>
      </c>
      <c r="G171" s="2"/>
    </row>
    <row r="172" customFormat="false" ht="14.25" hidden="false" customHeight="true" outlineLevel="0" collapsed="false">
      <c r="B172" s="6" t="n">
        <v>45407</v>
      </c>
      <c r="C172" s="7" t="n">
        <v>1.028484</v>
      </c>
      <c r="D172" s="7" t="n">
        <v>1.028484</v>
      </c>
      <c r="E172" s="7" t="n">
        <v>1.028484</v>
      </c>
      <c r="F172" s="7" t="n">
        <v>1.028484</v>
      </c>
      <c r="G172" s="2"/>
    </row>
    <row r="173" customFormat="false" ht="14.25" hidden="false" customHeight="true" outlineLevel="0" collapsed="false">
      <c r="B173" s="6" t="n">
        <v>45406</v>
      </c>
      <c r="C173" s="7" t="n">
        <v>1.028493</v>
      </c>
      <c r="D173" s="7" t="n">
        <v>1.028493</v>
      </c>
      <c r="E173" s="7" t="n">
        <v>1.028493</v>
      </c>
      <c r="F173" s="7" t="n">
        <v>1.028493</v>
      </c>
      <c r="G173" s="2"/>
    </row>
    <row r="174" customFormat="false" ht="14.25" hidden="false" customHeight="true" outlineLevel="0" collapsed="false">
      <c r="B174" s="6" t="n">
        <v>45405</v>
      </c>
      <c r="C174" s="7" t="n">
        <v>1.028395</v>
      </c>
      <c r="D174" s="7" t="n">
        <v>1.028395</v>
      </c>
      <c r="E174" s="7" t="n">
        <v>1.028395</v>
      </c>
      <c r="F174" s="7" t="n">
        <v>1.028395</v>
      </c>
      <c r="G174" s="2"/>
    </row>
    <row r="175" customFormat="false" ht="14.25" hidden="false" customHeight="true" outlineLevel="0" collapsed="false">
      <c r="B175" s="6" t="n">
        <v>45404</v>
      </c>
      <c r="C175" s="7" t="n">
        <v>1.028168</v>
      </c>
      <c r="D175" s="7" t="n">
        <v>1.028168</v>
      </c>
      <c r="E175" s="7" t="n">
        <v>1.028168</v>
      </c>
      <c r="F175" s="7" t="n">
        <v>1.028168</v>
      </c>
      <c r="G175" s="2"/>
    </row>
    <row r="176" customFormat="false" ht="14.25" hidden="false" customHeight="true" outlineLevel="0" collapsed="false">
      <c r="B176" s="6" t="n">
        <v>45401</v>
      </c>
      <c r="C176" s="7" t="n">
        <v>1.027997</v>
      </c>
      <c r="D176" s="7" t="n">
        <v>1.027997</v>
      </c>
      <c r="E176" s="7" t="n">
        <v>1.027997</v>
      </c>
      <c r="F176" s="7" t="n">
        <v>1.027997</v>
      </c>
      <c r="G176" s="2"/>
    </row>
    <row r="177" customFormat="false" ht="14.25" hidden="false" customHeight="true" outlineLevel="0" collapsed="false">
      <c r="B177" s="6" t="n">
        <v>45400</v>
      </c>
      <c r="C177" s="7" t="n">
        <v>1.027845</v>
      </c>
      <c r="D177" s="7" t="n">
        <v>1.027845</v>
      </c>
      <c r="E177" s="7" t="n">
        <v>1.027845</v>
      </c>
      <c r="F177" s="7" t="n">
        <v>1.027845</v>
      </c>
      <c r="G177" s="2"/>
    </row>
    <row r="178" customFormat="false" ht="14.25" hidden="false" customHeight="true" outlineLevel="0" collapsed="false">
      <c r="B178" s="6" t="n">
        <v>45399</v>
      </c>
      <c r="C178" s="7" t="n">
        <v>1.027711</v>
      </c>
      <c r="D178" s="7" t="n">
        <v>1.027711</v>
      </c>
      <c r="E178" s="7" t="n">
        <v>1.027711</v>
      </c>
      <c r="F178" s="7" t="n">
        <v>1.027711</v>
      </c>
      <c r="G178" s="2"/>
    </row>
    <row r="179" customFormat="false" ht="14.25" hidden="false" customHeight="true" outlineLevel="0" collapsed="false">
      <c r="B179" s="6" t="n">
        <v>45398</v>
      </c>
      <c r="C179" s="7" t="n">
        <v>1.027645</v>
      </c>
      <c r="D179" s="7" t="n">
        <v>1.027645</v>
      </c>
      <c r="E179" s="7" t="n">
        <v>1.027645</v>
      </c>
      <c r="F179" s="7" t="n">
        <v>1.027645</v>
      </c>
      <c r="G179" s="2"/>
    </row>
    <row r="180" customFormat="false" ht="14.25" hidden="false" customHeight="true" outlineLevel="0" collapsed="false">
      <c r="B180" s="6" t="n">
        <v>45397</v>
      </c>
      <c r="C180" s="7" t="n">
        <v>1.027429</v>
      </c>
      <c r="D180" s="7" t="n">
        <v>1.027429</v>
      </c>
      <c r="E180" s="7" t="n">
        <v>1.027429</v>
      </c>
      <c r="F180" s="7" t="n">
        <v>1.027429</v>
      </c>
      <c r="G180" s="2"/>
    </row>
    <row r="181" customFormat="false" ht="14.25" hidden="false" customHeight="true" outlineLevel="0" collapsed="false">
      <c r="B181" s="6" t="n">
        <v>45394</v>
      </c>
      <c r="C181" s="7" t="n">
        <v>1.027194</v>
      </c>
      <c r="D181" s="7" t="n">
        <v>1.027194</v>
      </c>
      <c r="E181" s="7" t="n">
        <v>1.027194</v>
      </c>
      <c r="F181" s="7" t="n">
        <v>1.027194</v>
      </c>
      <c r="G181" s="2"/>
    </row>
    <row r="182" customFormat="false" ht="14.25" hidden="false" customHeight="true" outlineLevel="0" collapsed="false">
      <c r="B182" s="6" t="n">
        <v>45393</v>
      </c>
      <c r="C182" s="7" t="n">
        <v>1.027097</v>
      </c>
      <c r="D182" s="7" t="n">
        <v>1.027097</v>
      </c>
      <c r="E182" s="7" t="n">
        <v>1.027097</v>
      </c>
      <c r="F182" s="7" t="n">
        <v>1.027097</v>
      </c>
      <c r="G182" s="2"/>
    </row>
    <row r="183" customFormat="false" ht="14.25" hidden="false" customHeight="true" outlineLevel="0" collapsed="false">
      <c r="B183" s="6" t="n">
        <v>45392</v>
      </c>
      <c r="C183" s="7" t="n">
        <v>1.026973</v>
      </c>
      <c r="D183" s="7" t="n">
        <v>1.026973</v>
      </c>
      <c r="E183" s="7" t="n">
        <v>1.026973</v>
      </c>
      <c r="F183" s="7" t="n">
        <v>1.026973</v>
      </c>
      <c r="G183" s="2"/>
    </row>
    <row r="184" customFormat="false" ht="14.25" hidden="false" customHeight="true" outlineLevel="0" collapsed="false">
      <c r="B184" s="6" t="n">
        <v>45391</v>
      </c>
      <c r="C184" s="7" t="n">
        <v>1.02683</v>
      </c>
      <c r="D184" s="7" t="n">
        <v>1.02683</v>
      </c>
      <c r="E184" s="7" t="n">
        <v>1.02683</v>
      </c>
      <c r="F184" s="7" t="n">
        <v>1.02683</v>
      </c>
      <c r="G184" s="2"/>
    </row>
    <row r="185" customFormat="false" ht="14.25" hidden="false" customHeight="true" outlineLevel="0" collapsed="false">
      <c r="B185" s="6" t="n">
        <v>45390</v>
      </c>
      <c r="C185" s="7" t="n">
        <v>1.026476</v>
      </c>
      <c r="D185" s="7" t="n">
        <v>1.026476</v>
      </c>
      <c r="E185" s="7" t="n">
        <v>1.026476</v>
      </c>
      <c r="F185" s="7" t="n">
        <v>1.026476</v>
      </c>
      <c r="G185" s="2"/>
    </row>
    <row r="186" customFormat="false" ht="14.25" hidden="false" customHeight="true" outlineLevel="0" collapsed="false">
      <c r="B186" s="6" t="n">
        <v>45389</v>
      </c>
      <c r="C186" s="7" t="n">
        <v>1.026344</v>
      </c>
      <c r="D186" s="7" t="n">
        <v>1.026344</v>
      </c>
      <c r="E186" s="7" t="n">
        <v>1.026344</v>
      </c>
      <c r="F186" s="7" t="n">
        <v>1.026344</v>
      </c>
      <c r="G186" s="2"/>
    </row>
    <row r="187" customFormat="false" ht="14.25" hidden="false" customHeight="true" outlineLevel="0" collapsed="false">
      <c r="B187" s="6" t="n">
        <v>45385</v>
      </c>
      <c r="C187" s="7" t="n">
        <v>1.02626</v>
      </c>
      <c r="D187" s="7" t="n">
        <v>1.02626</v>
      </c>
      <c r="E187" s="7" t="n">
        <v>1.02626</v>
      </c>
      <c r="F187" s="7" t="n">
        <v>1.02626</v>
      </c>
      <c r="G187" s="2"/>
    </row>
    <row r="188" customFormat="false" ht="14.25" hidden="false" customHeight="true" outlineLevel="0" collapsed="false">
      <c r="B188" s="6" t="n">
        <v>45384</v>
      </c>
      <c r="C188" s="7" t="n">
        <v>1.026135</v>
      </c>
      <c r="D188" s="7" t="n">
        <v>1.026135</v>
      </c>
      <c r="E188" s="7" t="n">
        <v>1.026135</v>
      </c>
      <c r="F188" s="7" t="n">
        <v>1.026135</v>
      </c>
      <c r="G188" s="2"/>
    </row>
    <row r="189" customFormat="false" ht="14.25" hidden="false" customHeight="true" outlineLevel="0" collapsed="false">
      <c r="B189" s="6" t="n">
        <v>45383</v>
      </c>
      <c r="C189" s="7" t="n">
        <v>1.025953</v>
      </c>
      <c r="D189" s="7" t="n">
        <v>1.025953</v>
      </c>
      <c r="E189" s="7" t="n">
        <v>1.025953</v>
      </c>
      <c r="F189" s="7" t="n">
        <v>1.025953</v>
      </c>
      <c r="G189" s="2"/>
    </row>
    <row r="190" customFormat="false" ht="14.25" hidden="false" customHeight="true" outlineLevel="0" collapsed="false">
      <c r="B190" s="6" t="n">
        <v>45380</v>
      </c>
      <c r="C190" s="7" t="n">
        <v>1.025829</v>
      </c>
      <c r="D190" s="7" t="n">
        <v>1.025829</v>
      </c>
      <c r="E190" s="7" t="n">
        <v>1.025829</v>
      </c>
      <c r="F190" s="7" t="n">
        <v>1.025829</v>
      </c>
      <c r="G190" s="2"/>
    </row>
    <row r="191" customFormat="false" ht="14.25" hidden="false" customHeight="true" outlineLevel="0" collapsed="false">
      <c r="B191" s="6" t="n">
        <v>45379</v>
      </c>
      <c r="C191" s="7" t="n">
        <v>1.025729</v>
      </c>
      <c r="D191" s="7" t="n">
        <v>1.025729</v>
      </c>
      <c r="E191" s="7" t="n">
        <v>1.025729</v>
      </c>
      <c r="F191" s="7" t="n">
        <v>1.025729</v>
      </c>
      <c r="G191" s="2"/>
    </row>
    <row r="192" customFormat="false" ht="14.25" hidden="false" customHeight="true" outlineLevel="0" collapsed="false">
      <c r="B192" s="6" t="n">
        <v>45378</v>
      </c>
      <c r="C192" s="7" t="n">
        <v>1.025614</v>
      </c>
      <c r="D192" s="7" t="n">
        <v>1.025614</v>
      </c>
      <c r="E192" s="7" t="n">
        <v>1.025614</v>
      </c>
      <c r="F192" s="7" t="n">
        <v>1.025614</v>
      </c>
      <c r="G192" s="2"/>
    </row>
    <row r="193" customFormat="false" ht="14.25" hidden="false" customHeight="true" outlineLevel="0" collapsed="false">
      <c r="B193" s="6" t="n">
        <v>45377</v>
      </c>
      <c r="C193" s="7" t="n">
        <v>1.025545</v>
      </c>
      <c r="D193" s="7" t="n">
        <v>1.025545</v>
      </c>
      <c r="E193" s="7" t="n">
        <v>1.025545</v>
      </c>
      <c r="F193" s="7" t="n">
        <v>1.025545</v>
      </c>
      <c r="G193" s="2"/>
    </row>
    <row r="194" customFormat="false" ht="14.25" hidden="false" customHeight="true" outlineLevel="0" collapsed="false">
      <c r="B194" s="6" t="n">
        <v>45376</v>
      </c>
      <c r="C194" s="7" t="n">
        <v>1.025406</v>
      </c>
      <c r="D194" s="7" t="n">
        <v>1.025406</v>
      </c>
      <c r="E194" s="7" t="n">
        <v>1.025406</v>
      </c>
      <c r="F194" s="7" t="n">
        <v>1.025406</v>
      </c>
      <c r="G194" s="2"/>
    </row>
    <row r="195" customFormat="false" ht="14.25" hidden="false" customHeight="true" outlineLevel="0" collapsed="false">
      <c r="B195" s="6" t="n">
        <v>45373</v>
      </c>
      <c r="C195" s="7" t="n">
        <v>1.025295</v>
      </c>
      <c r="D195" s="7" t="n">
        <v>1.025295</v>
      </c>
      <c r="E195" s="7" t="n">
        <v>1.025295</v>
      </c>
      <c r="F195" s="7" t="n">
        <v>1.025295</v>
      </c>
      <c r="G195" s="2"/>
    </row>
    <row r="196" customFormat="false" ht="14.25" hidden="false" customHeight="true" outlineLevel="0" collapsed="false">
      <c r="B196" s="6" t="n">
        <v>45372</v>
      </c>
      <c r="C196" s="7" t="n">
        <v>1.0252</v>
      </c>
      <c r="D196" s="7" t="n">
        <v>1.0252</v>
      </c>
      <c r="E196" s="7" t="n">
        <v>1.0252</v>
      </c>
      <c r="F196" s="7" t="n">
        <v>1.0252</v>
      </c>
      <c r="G196" s="2"/>
    </row>
    <row r="197" customFormat="false" ht="14.25" hidden="false" customHeight="true" outlineLevel="0" collapsed="false">
      <c r="B197" s="6" t="n">
        <v>45371</v>
      </c>
      <c r="C197" s="7" t="n">
        <v>1.02509</v>
      </c>
      <c r="D197" s="7" t="n">
        <v>1.02509</v>
      </c>
      <c r="E197" s="7" t="n">
        <v>1.02509</v>
      </c>
      <c r="F197" s="7" t="n">
        <v>1.02509</v>
      </c>
      <c r="G197" s="2"/>
    </row>
    <row r="198" customFormat="false" ht="14.25" hidden="false" customHeight="true" outlineLevel="0" collapsed="false">
      <c r="B198" s="6" t="n">
        <v>45370</v>
      </c>
      <c r="C198" s="7" t="n">
        <v>1.025013</v>
      </c>
      <c r="D198" s="7" t="n">
        <v>1.025013</v>
      </c>
      <c r="E198" s="7" t="n">
        <v>1.025013</v>
      </c>
      <c r="F198" s="7" t="n">
        <v>1.025013</v>
      </c>
      <c r="G198" s="2"/>
    </row>
    <row r="199" customFormat="false" ht="14.25" hidden="false" customHeight="true" outlineLevel="0" collapsed="false">
      <c r="B199" s="6" t="n">
        <v>45369</v>
      </c>
      <c r="C199" s="7" t="n">
        <v>1.02481</v>
      </c>
      <c r="D199" s="7" t="n">
        <v>1.02481</v>
      </c>
      <c r="E199" s="7" t="n">
        <v>1.02481</v>
      </c>
      <c r="F199" s="7" t="n">
        <v>1.02481</v>
      </c>
      <c r="G199" s="2"/>
    </row>
    <row r="200" customFormat="false" ht="14.25" hidden="false" customHeight="true" outlineLevel="0" collapsed="false">
      <c r="B200" s="6" t="n">
        <v>45366</v>
      </c>
      <c r="C200" s="7" t="n">
        <v>1.024785</v>
      </c>
      <c r="D200" s="7" t="n">
        <v>1.024785</v>
      </c>
      <c r="E200" s="7" t="n">
        <v>1.024785</v>
      </c>
      <c r="F200" s="7" t="n">
        <v>1.024785</v>
      </c>
      <c r="G200" s="2"/>
    </row>
    <row r="201" customFormat="false" ht="14.25" hidden="false" customHeight="true" outlineLevel="0" collapsed="false">
      <c r="B201" s="6" t="n">
        <v>45365</v>
      </c>
      <c r="C201" s="7" t="n">
        <v>1.024811</v>
      </c>
      <c r="D201" s="7" t="n">
        <v>1.024811</v>
      </c>
      <c r="E201" s="7" t="n">
        <v>1.024811</v>
      </c>
      <c r="F201" s="7" t="n">
        <v>1.024811</v>
      </c>
      <c r="G201" s="2"/>
    </row>
    <row r="202" customFormat="false" ht="14.25" hidden="false" customHeight="true" outlineLevel="0" collapsed="false">
      <c r="B202" s="6" t="n">
        <v>45364</v>
      </c>
      <c r="C202" s="7" t="n">
        <v>1.02482</v>
      </c>
      <c r="D202" s="7" t="n">
        <v>1.02482</v>
      </c>
      <c r="E202" s="7" t="n">
        <v>1.02482</v>
      </c>
      <c r="F202" s="7" t="n">
        <v>1.02482</v>
      </c>
      <c r="G202" s="2"/>
    </row>
    <row r="203" customFormat="false" ht="14.25" hidden="false" customHeight="true" outlineLevel="0" collapsed="false">
      <c r="B203" s="6" t="n">
        <v>45363</v>
      </c>
      <c r="C203" s="8" t="n">
        <v>1.024841</v>
      </c>
      <c r="D203" s="8" t="n">
        <v>1.024841</v>
      </c>
      <c r="E203" s="8" t="n">
        <v>1.024841</v>
      </c>
      <c r="F203" s="8" t="n">
        <v>1.024841</v>
      </c>
      <c r="G203" s="2"/>
    </row>
    <row r="204" customFormat="false" ht="14.25" hidden="false" customHeight="true" outlineLevel="0" collapsed="false">
      <c r="B204" s="6" t="n">
        <v>45362</v>
      </c>
      <c r="C204" s="8" t="n">
        <v>1.024768</v>
      </c>
      <c r="D204" s="8" t="n">
        <v>1.024768</v>
      </c>
      <c r="E204" s="8" t="n">
        <v>1.024768</v>
      </c>
      <c r="F204" s="8" t="n">
        <v>1.024768</v>
      </c>
      <c r="G204" s="2"/>
    </row>
    <row r="205" customFormat="false" ht="14.25" hidden="false" customHeight="true" outlineLevel="0" collapsed="false">
      <c r="B205" s="6" t="n">
        <v>45359</v>
      </c>
      <c r="C205" s="8" t="n">
        <v>1.024649</v>
      </c>
      <c r="D205" s="8" t="n">
        <v>1.024649</v>
      </c>
      <c r="E205" s="8" t="n">
        <v>1.024649</v>
      </c>
      <c r="F205" s="8" t="n">
        <v>1.024649</v>
      </c>
      <c r="G205" s="2"/>
    </row>
    <row r="206" customFormat="false" ht="14.25" hidden="false" customHeight="true" outlineLevel="0" collapsed="false">
      <c r="B206" s="6" t="n">
        <v>45358</v>
      </c>
      <c r="C206" s="8" t="n">
        <v>1.024589</v>
      </c>
      <c r="D206" s="8" t="n">
        <v>1.024589</v>
      </c>
      <c r="E206" s="8" t="n">
        <v>1.024589</v>
      </c>
      <c r="F206" s="8" t="n">
        <v>1.024589</v>
      </c>
      <c r="G206" s="2"/>
    </row>
    <row r="207" customFormat="false" ht="14.25" hidden="false" customHeight="true" outlineLevel="0" collapsed="false">
      <c r="B207" s="6" t="n">
        <v>45357</v>
      </c>
      <c r="C207" s="8" t="n">
        <v>1.024463</v>
      </c>
      <c r="D207" s="8" t="n">
        <v>1.024463</v>
      </c>
      <c r="E207" s="8" t="n">
        <v>1.024463</v>
      </c>
      <c r="F207" s="8" t="n">
        <v>1.024463</v>
      </c>
      <c r="G207" s="2"/>
    </row>
    <row r="208" customFormat="false" ht="14.25" hidden="false" customHeight="true" outlineLevel="0" collapsed="false">
      <c r="B208" s="6" t="n">
        <v>45356</v>
      </c>
      <c r="C208" s="8" t="n">
        <v>1.024415</v>
      </c>
      <c r="D208" s="8" t="n">
        <v>1.024415</v>
      </c>
      <c r="E208" s="8" t="n">
        <v>1.024415</v>
      </c>
      <c r="F208" s="8" t="n">
        <v>1.024415</v>
      </c>
      <c r="G208" s="2"/>
    </row>
    <row r="209" customFormat="false" ht="14.25" hidden="false" customHeight="true" outlineLevel="0" collapsed="false">
      <c r="B209" s="6" t="n">
        <v>45355</v>
      </c>
      <c r="C209" s="8" t="n">
        <v>1.024243</v>
      </c>
      <c r="D209" s="8" t="n">
        <v>1.024243</v>
      </c>
      <c r="E209" s="8" t="n">
        <v>1.024243</v>
      </c>
      <c r="F209" s="8" t="n">
        <v>1.024243</v>
      </c>
      <c r="G209" s="2"/>
    </row>
    <row r="210" customFormat="false" ht="14.25" hidden="false" customHeight="true" outlineLevel="0" collapsed="false">
      <c r="B210" s="6" t="n">
        <v>45352</v>
      </c>
      <c r="C210" s="8" t="n">
        <v>1.024145</v>
      </c>
      <c r="D210" s="8" t="n">
        <v>1.024145</v>
      </c>
      <c r="E210" s="8" t="n">
        <v>1.024145</v>
      </c>
      <c r="F210" s="8" t="n">
        <v>1.024145</v>
      </c>
      <c r="G210" s="2"/>
    </row>
    <row r="211" s="9" customFormat="true" ht="14.25" hidden="false" customHeight="false" outlineLevel="0" collapsed="false">
      <c r="B211" s="10" t="n">
        <v>45351</v>
      </c>
      <c r="C211" s="11" t="n">
        <v>1.02411</v>
      </c>
      <c r="D211" s="11" t="n">
        <v>1.02411</v>
      </c>
      <c r="E211" s="11" t="n">
        <v>1.02411</v>
      </c>
      <c r="F211" s="12" t="n">
        <v>1.02411</v>
      </c>
    </row>
    <row r="212" s="9" customFormat="true" ht="14.25" hidden="false" customHeight="false" outlineLevel="0" collapsed="false">
      <c r="B212" s="10" t="n">
        <v>45350</v>
      </c>
      <c r="C212" s="8" t="n">
        <v>1.024015</v>
      </c>
      <c r="D212" s="8" t="n">
        <v>1.024015</v>
      </c>
      <c r="E212" s="8" t="n">
        <v>1.024015</v>
      </c>
      <c r="F212" s="13" t="n">
        <v>1.024015</v>
      </c>
    </row>
    <row r="213" s="9" customFormat="true" ht="14.25" hidden="false" customHeight="false" outlineLevel="0" collapsed="false">
      <c r="B213" s="10" t="n">
        <v>45349</v>
      </c>
      <c r="C213" s="8" t="n">
        <v>1.023912</v>
      </c>
      <c r="D213" s="8" t="n">
        <v>1.023912</v>
      </c>
      <c r="E213" s="8" t="n">
        <v>1.023912</v>
      </c>
      <c r="F213" s="13" t="n">
        <v>1.023912</v>
      </c>
    </row>
    <row r="214" s="9" customFormat="true" ht="14.25" hidden="false" customHeight="false" outlineLevel="0" collapsed="false">
      <c r="B214" s="10" t="n">
        <v>45348</v>
      </c>
      <c r="C214" s="8" t="n">
        <v>1.023745</v>
      </c>
      <c r="D214" s="8" t="n">
        <v>1.023745</v>
      </c>
      <c r="E214" s="8" t="n">
        <v>1.023745</v>
      </c>
      <c r="F214" s="13" t="n">
        <v>1.023745</v>
      </c>
    </row>
    <row r="215" s="9" customFormat="true" ht="14.25" hidden="false" customHeight="false" outlineLevel="0" collapsed="false">
      <c r="B215" s="10" t="n">
        <v>45345</v>
      </c>
      <c r="C215" s="8" t="n">
        <v>1.023585</v>
      </c>
      <c r="D215" s="8" t="n">
        <v>1.023585</v>
      </c>
      <c r="E215" s="8" t="n">
        <v>1.023585</v>
      </c>
      <c r="F215" s="13" t="n">
        <v>1.023585</v>
      </c>
    </row>
    <row r="216" s="9" customFormat="true" ht="14.25" hidden="false" customHeight="false" outlineLevel="0" collapsed="false">
      <c r="B216" s="10" t="n">
        <v>45344</v>
      </c>
      <c r="C216" s="8" t="n">
        <v>1.023509</v>
      </c>
      <c r="D216" s="8" t="n">
        <v>1.023509</v>
      </c>
      <c r="E216" s="8" t="n">
        <v>1.023509</v>
      </c>
      <c r="F216" s="13" t="n">
        <v>1.023509</v>
      </c>
    </row>
    <row r="217" s="9" customFormat="true" ht="14.25" hidden="false" customHeight="false" outlineLevel="0" collapsed="false">
      <c r="B217" s="10" t="n">
        <v>45343</v>
      </c>
      <c r="C217" s="8" t="n">
        <v>1.023412</v>
      </c>
      <c r="D217" s="8" t="n">
        <v>1.023412</v>
      </c>
      <c r="E217" s="8" t="n">
        <v>1.023412</v>
      </c>
      <c r="F217" s="13" t="n">
        <v>1.023412</v>
      </c>
    </row>
    <row r="218" s="9" customFormat="true" ht="14.25" hidden="false" customHeight="false" outlineLevel="0" collapsed="false">
      <c r="B218" s="10" t="n">
        <v>45342</v>
      </c>
      <c r="C218" s="8" t="n">
        <v>1.023298</v>
      </c>
      <c r="D218" s="8" t="n">
        <v>1.023298</v>
      </c>
      <c r="E218" s="8" t="n">
        <v>1.023298</v>
      </c>
      <c r="F218" s="13" t="n">
        <v>1.023298</v>
      </c>
    </row>
    <row r="219" s="9" customFormat="true" ht="14.25" hidden="false" customHeight="false" outlineLevel="0" collapsed="false">
      <c r="B219" s="10" t="n">
        <v>45341</v>
      </c>
      <c r="C219" s="8" t="n">
        <v>1.022814</v>
      </c>
      <c r="D219" s="8" t="n">
        <v>1.022814</v>
      </c>
      <c r="E219" s="8" t="n">
        <v>1.022814</v>
      </c>
      <c r="F219" s="13" t="n">
        <v>1.022814</v>
      </c>
    </row>
    <row r="220" s="9" customFormat="true" ht="14.25" hidden="false" customHeight="false" outlineLevel="0" collapsed="false">
      <c r="B220" s="10" t="n">
        <v>45340</v>
      </c>
      <c r="C220" s="8" t="n">
        <v>1.022723</v>
      </c>
      <c r="D220" s="8" t="n">
        <v>1.022723</v>
      </c>
      <c r="E220" s="8" t="n">
        <v>1.022723</v>
      </c>
      <c r="F220" s="13" t="n">
        <v>1.022723</v>
      </c>
    </row>
    <row r="221" s="9" customFormat="true" ht="14.25" hidden="false" customHeight="false" outlineLevel="0" collapsed="false">
      <c r="B221" s="10" t="n">
        <v>45331</v>
      </c>
      <c r="C221" s="11" t="n">
        <v>1.02242</v>
      </c>
      <c r="D221" s="11" t="n">
        <v>1.02242</v>
      </c>
      <c r="E221" s="11" t="n">
        <v>1.02242</v>
      </c>
      <c r="F221" s="12" t="n">
        <v>1.02242</v>
      </c>
    </row>
    <row r="222" s="9" customFormat="true" ht="14.25" hidden="false" customHeight="false" outlineLevel="0" collapsed="false">
      <c r="B222" s="10" t="n">
        <v>45330</v>
      </c>
      <c r="C222" s="8" t="n">
        <v>1.022386</v>
      </c>
      <c r="D222" s="8" t="n">
        <v>1.022386</v>
      </c>
      <c r="E222" s="8" t="n">
        <v>1.022386</v>
      </c>
      <c r="F222" s="13" t="n">
        <v>1.022386</v>
      </c>
    </row>
    <row r="223" s="9" customFormat="true" ht="14.25" hidden="false" customHeight="false" outlineLevel="0" collapsed="false">
      <c r="B223" s="10" t="n">
        <v>45329</v>
      </c>
      <c r="C223" s="8" t="n">
        <v>1.022278</v>
      </c>
      <c r="D223" s="8" t="n">
        <v>1.022278</v>
      </c>
      <c r="E223" s="8" t="n">
        <v>1.022278</v>
      </c>
      <c r="F223" s="13" t="n">
        <v>1.022278</v>
      </c>
    </row>
    <row r="224" s="9" customFormat="true" ht="14.25" hidden="false" customHeight="false" outlineLevel="0" collapsed="false">
      <c r="B224" s="10" t="n">
        <v>45328</v>
      </c>
      <c r="C224" s="8" t="n">
        <v>1.022228</v>
      </c>
      <c r="D224" s="8" t="n">
        <v>1.022228</v>
      </c>
      <c r="E224" s="8" t="n">
        <v>1.022228</v>
      </c>
      <c r="F224" s="13" t="n">
        <v>1.022228</v>
      </c>
    </row>
    <row r="225" s="9" customFormat="true" ht="14.25" hidden="false" customHeight="false" outlineLevel="0" collapsed="false">
      <c r="B225" s="10" t="n">
        <v>45327</v>
      </c>
      <c r="C225" s="8" t="n">
        <v>1.022087</v>
      </c>
      <c r="D225" s="8" t="n">
        <v>1.022087</v>
      </c>
      <c r="E225" s="8" t="n">
        <v>1.022087</v>
      </c>
      <c r="F225" s="13" t="n">
        <v>1.022087</v>
      </c>
    </row>
    <row r="226" s="9" customFormat="true" ht="14.25" hidden="false" customHeight="false" outlineLevel="0" collapsed="false">
      <c r="B226" s="10" t="n">
        <v>45326</v>
      </c>
      <c r="C226" s="8" t="n">
        <v>1.021995</v>
      </c>
      <c r="D226" s="8" t="n">
        <v>1.021995</v>
      </c>
      <c r="E226" s="8" t="n">
        <v>1.021995</v>
      </c>
      <c r="F226" s="13" t="n">
        <v>1.021995</v>
      </c>
    </row>
    <row r="227" s="9" customFormat="true" ht="14.25" hidden="false" customHeight="false" outlineLevel="0" collapsed="false">
      <c r="B227" s="10" t="n">
        <v>45324</v>
      </c>
      <c r="C227" s="8" t="n">
        <v>1.021916</v>
      </c>
      <c r="D227" s="8" t="n">
        <v>1.021916</v>
      </c>
      <c r="E227" s="8" t="n">
        <v>1.021916</v>
      </c>
      <c r="F227" s="13" t="n">
        <v>1.021916</v>
      </c>
    </row>
    <row r="228" s="9" customFormat="true" ht="14.25" hidden="false" customHeight="false" outlineLevel="0" collapsed="false">
      <c r="B228" s="10" t="n">
        <v>45323</v>
      </c>
      <c r="C228" s="8" t="n">
        <v>1.021833</v>
      </c>
      <c r="D228" s="8" t="n">
        <v>1.021833</v>
      </c>
      <c r="E228" s="8" t="n">
        <v>1.021833</v>
      </c>
      <c r="F228" s="13" t="n">
        <v>1.021833</v>
      </c>
    </row>
    <row r="229" s="9" customFormat="true" ht="14.25" hidden="false" customHeight="true" outlineLevel="0" collapsed="false">
      <c r="B229" s="10" t="n">
        <v>45322</v>
      </c>
      <c r="C229" s="8" t="n">
        <v>1.021725</v>
      </c>
      <c r="D229" s="8" t="n">
        <v>1.021725</v>
      </c>
      <c r="E229" s="8" t="n">
        <v>1.021725</v>
      </c>
      <c r="F229" s="13" t="n">
        <v>1.021725</v>
      </c>
    </row>
    <row r="230" s="9" customFormat="true" ht="14.25" hidden="false" customHeight="true" outlineLevel="0" collapsed="false">
      <c r="B230" s="10" t="n">
        <v>45321</v>
      </c>
      <c r="C230" s="8" t="n">
        <v>1.021602</v>
      </c>
      <c r="D230" s="8" t="n">
        <v>1.021602</v>
      </c>
      <c r="E230" s="8" t="n">
        <v>1.021602</v>
      </c>
      <c r="F230" s="13" t="n">
        <v>1.021602</v>
      </c>
    </row>
    <row r="231" s="9" customFormat="true" ht="14.25" hidden="false" customHeight="true" outlineLevel="0" collapsed="false">
      <c r="B231" s="10" t="n">
        <v>45320</v>
      </c>
      <c r="C231" s="8" t="n">
        <v>1.021445</v>
      </c>
      <c r="D231" s="8" t="n">
        <v>1.021445</v>
      </c>
      <c r="E231" s="8" t="n">
        <v>1.021445</v>
      </c>
      <c r="F231" s="13" t="n">
        <v>1.021445</v>
      </c>
    </row>
    <row r="232" s="9" customFormat="true" ht="14.25" hidden="false" customHeight="true" outlineLevel="0" collapsed="false">
      <c r="B232" s="10" t="n">
        <v>45317</v>
      </c>
      <c r="C232" s="8" t="n">
        <v>1.021297</v>
      </c>
      <c r="D232" s="8" t="n">
        <v>1.021297</v>
      </c>
      <c r="E232" s="8" t="n">
        <v>1.021297</v>
      </c>
      <c r="F232" s="13" t="n">
        <v>1.021297</v>
      </c>
    </row>
    <row r="233" s="9" customFormat="true" ht="14.25" hidden="false" customHeight="true" outlineLevel="0" collapsed="false">
      <c r="B233" s="10" t="n">
        <v>45316</v>
      </c>
      <c r="C233" s="8" t="n">
        <v>1.021213</v>
      </c>
      <c r="D233" s="8" t="n">
        <v>1.021213</v>
      </c>
      <c r="E233" s="8" t="n">
        <v>1.021213</v>
      </c>
      <c r="F233" s="13" t="n">
        <v>1.021213</v>
      </c>
    </row>
    <row r="234" s="9" customFormat="true" ht="14.25" hidden="false" customHeight="true" outlineLevel="0" collapsed="false">
      <c r="B234" s="10" t="n">
        <v>45315</v>
      </c>
      <c r="C234" s="8" t="n">
        <v>1.021151</v>
      </c>
      <c r="D234" s="8" t="n">
        <v>1.021151</v>
      </c>
      <c r="E234" s="8" t="n">
        <v>1.021151</v>
      </c>
      <c r="F234" s="13" t="n">
        <v>1.021151</v>
      </c>
    </row>
    <row r="235" s="9" customFormat="true" ht="14.25" hidden="false" customHeight="true" outlineLevel="0" collapsed="false">
      <c r="B235" s="10" t="n">
        <v>45314</v>
      </c>
      <c r="C235" s="8" t="n">
        <v>1.021064</v>
      </c>
      <c r="D235" s="8" t="n">
        <v>1.021064</v>
      </c>
      <c r="E235" s="8" t="n">
        <v>1.021064</v>
      </c>
      <c r="F235" s="13" t="n">
        <v>1.021064</v>
      </c>
    </row>
    <row r="236" s="9" customFormat="true" ht="14.25" hidden="false" customHeight="true" outlineLevel="0" collapsed="false">
      <c r="B236" s="10" t="n">
        <v>45313</v>
      </c>
      <c r="C236" s="8" t="n">
        <v>1.020891</v>
      </c>
      <c r="D236" s="8" t="n">
        <v>1.020891</v>
      </c>
      <c r="E236" s="8" t="n">
        <v>1.020891</v>
      </c>
      <c r="F236" s="13" t="n">
        <v>1.020891</v>
      </c>
    </row>
    <row r="237" s="9" customFormat="true" ht="14.25" hidden="false" customHeight="true" outlineLevel="0" collapsed="false">
      <c r="B237" s="10" t="n">
        <v>45310</v>
      </c>
      <c r="C237" s="8" t="n">
        <v>1.020739</v>
      </c>
      <c r="D237" s="8" t="n">
        <v>1.020739</v>
      </c>
      <c r="E237" s="8" t="n">
        <v>1.020739</v>
      </c>
      <c r="F237" s="13" t="n">
        <v>1.020739</v>
      </c>
    </row>
    <row r="238" s="9" customFormat="true" ht="14.25" hidden="false" customHeight="true" outlineLevel="0" collapsed="false">
      <c r="B238" s="10" t="n">
        <v>45309</v>
      </c>
      <c r="C238" s="8" t="n">
        <v>1.020636</v>
      </c>
      <c r="D238" s="8" t="n">
        <v>1.020636</v>
      </c>
      <c r="E238" s="8" t="n">
        <v>1.020636</v>
      </c>
      <c r="F238" s="13" t="n">
        <v>1.020636</v>
      </c>
    </row>
    <row r="239" s="9" customFormat="true" ht="14.25" hidden="false" customHeight="true" outlineLevel="0" collapsed="false">
      <c r="B239" s="10" t="s">
        <v>8</v>
      </c>
      <c r="C239" s="11" t="n">
        <v>1.020531</v>
      </c>
      <c r="D239" s="11" t="n">
        <v>1.020531</v>
      </c>
      <c r="E239" s="11" t="n">
        <v>1.020531</v>
      </c>
      <c r="F239" s="12" t="n">
        <v>1.020531</v>
      </c>
    </row>
    <row r="240" s="9" customFormat="true" ht="14.25" hidden="false" customHeight="true" outlineLevel="0" collapsed="false">
      <c r="B240" s="10" t="s">
        <v>9</v>
      </c>
      <c r="C240" s="11" t="n">
        <v>1.020457</v>
      </c>
      <c r="D240" s="11" t="n">
        <v>1.020457</v>
      </c>
      <c r="E240" s="11" t="n">
        <v>1.020457</v>
      </c>
      <c r="F240" s="12" t="n">
        <v>1.020457</v>
      </c>
    </row>
    <row r="241" s="9" customFormat="true" ht="14.25" hidden="false" customHeight="true" outlineLevel="0" collapsed="false">
      <c r="B241" s="10" t="s">
        <v>10</v>
      </c>
      <c r="C241" s="11" t="n">
        <v>1.020322</v>
      </c>
      <c r="D241" s="11" t="n">
        <v>1.020322</v>
      </c>
      <c r="E241" s="11" t="n">
        <v>1.020322</v>
      </c>
      <c r="F241" s="12" t="n">
        <v>1.020322</v>
      </c>
      <c r="H241" s="14"/>
      <c r="I241" s="15"/>
      <c r="J241" s="15"/>
    </row>
    <row r="242" s="9" customFormat="true" ht="14.25" hidden="false" customHeight="true" outlineLevel="0" collapsed="false">
      <c r="B242" s="10" t="s">
        <v>11</v>
      </c>
      <c r="C242" s="11" t="n">
        <v>1.020175</v>
      </c>
      <c r="D242" s="11" t="n">
        <v>1.020175</v>
      </c>
      <c r="E242" s="11" t="n">
        <v>1.020175</v>
      </c>
      <c r="F242" s="12" t="n">
        <v>1.020175</v>
      </c>
      <c r="H242" s="14"/>
      <c r="I242" s="15"/>
      <c r="J242" s="15"/>
    </row>
    <row r="243" s="9" customFormat="true" ht="14.25" hidden="false" customHeight="true" outlineLevel="0" collapsed="false">
      <c r="B243" s="10" t="n">
        <v>45302</v>
      </c>
      <c r="C243" s="11" t="n">
        <v>1.020081</v>
      </c>
      <c r="D243" s="11" t="n">
        <v>1.020081</v>
      </c>
      <c r="E243" s="11" t="n">
        <v>1.020081</v>
      </c>
      <c r="F243" s="12" t="n">
        <v>1.020081</v>
      </c>
      <c r="H243" s="14"/>
      <c r="I243" s="15"/>
      <c r="J243" s="15"/>
    </row>
    <row r="244" s="9" customFormat="true" ht="14.25" hidden="false" customHeight="true" outlineLevel="0" collapsed="false">
      <c r="B244" s="10" t="n">
        <v>45301</v>
      </c>
      <c r="C244" s="11" t="n">
        <v>1.01998</v>
      </c>
      <c r="D244" s="11" t="n">
        <v>1.01998</v>
      </c>
      <c r="E244" s="11" t="n">
        <v>1.01998</v>
      </c>
      <c r="F244" s="12" t="n">
        <v>1.01998</v>
      </c>
      <c r="H244" s="14"/>
      <c r="I244" s="15"/>
      <c r="J244" s="15"/>
    </row>
    <row r="245" s="9" customFormat="true" ht="14.25" hidden="false" customHeight="true" outlineLevel="0" collapsed="false">
      <c r="B245" s="10" t="n">
        <v>45300</v>
      </c>
      <c r="C245" s="11" t="n">
        <v>1.019897</v>
      </c>
      <c r="D245" s="11" t="n">
        <v>1.019897</v>
      </c>
      <c r="E245" s="11" t="n">
        <v>1.019897</v>
      </c>
      <c r="F245" s="12" t="n">
        <v>1.019897</v>
      </c>
      <c r="H245" s="14"/>
      <c r="I245" s="15"/>
      <c r="J245" s="15"/>
    </row>
    <row r="246" s="9" customFormat="true" ht="14.25" hidden="false" customHeight="true" outlineLevel="0" collapsed="false">
      <c r="B246" s="10" t="n">
        <v>45299</v>
      </c>
      <c r="C246" s="11" t="n">
        <v>1.019734</v>
      </c>
      <c r="D246" s="11" t="n">
        <v>1.019734</v>
      </c>
      <c r="E246" s="11" t="n">
        <v>1.019734</v>
      </c>
      <c r="F246" s="12" t="n">
        <v>1.019734</v>
      </c>
      <c r="H246" s="14"/>
      <c r="I246" s="15"/>
      <c r="J246" s="15"/>
    </row>
    <row r="247" s="9" customFormat="true" ht="14.25" hidden="false" customHeight="true" outlineLevel="0" collapsed="false">
      <c r="B247" s="10" t="n">
        <v>45296</v>
      </c>
      <c r="C247" s="11" t="n">
        <v>1.019539</v>
      </c>
      <c r="D247" s="11" t="n">
        <v>1.019539</v>
      </c>
      <c r="E247" s="11" t="n">
        <v>1.019539</v>
      </c>
      <c r="F247" s="12" t="n">
        <v>1.019539</v>
      </c>
      <c r="H247" s="14"/>
      <c r="I247" s="15"/>
      <c r="J247" s="15"/>
    </row>
    <row r="248" s="9" customFormat="true" ht="14.25" hidden="false" customHeight="true" outlineLevel="0" collapsed="false">
      <c r="B248" s="10" t="n">
        <v>45295</v>
      </c>
      <c r="C248" s="11" t="n">
        <v>1.01945</v>
      </c>
      <c r="D248" s="11" t="n">
        <v>1.01945</v>
      </c>
      <c r="E248" s="11" t="n">
        <v>1.01945</v>
      </c>
      <c r="F248" s="12" t="n">
        <v>1.01945</v>
      </c>
    </row>
    <row r="249" s="9" customFormat="true" ht="14.25" hidden="false" customHeight="true" outlineLevel="0" collapsed="false">
      <c r="B249" s="10" t="s">
        <v>12</v>
      </c>
      <c r="C249" s="11" t="n">
        <v>1.019389</v>
      </c>
      <c r="D249" s="11" t="n">
        <v>1.019389</v>
      </c>
      <c r="E249" s="11" t="n">
        <v>1.019389</v>
      </c>
      <c r="F249" s="12" t="n">
        <v>1.019389</v>
      </c>
    </row>
    <row r="250" s="9" customFormat="true" ht="14.25" hidden="false" customHeight="true" outlineLevel="0" collapsed="false">
      <c r="B250" s="10" t="s">
        <v>13</v>
      </c>
      <c r="C250" s="11" t="n">
        <v>1.0192</v>
      </c>
      <c r="D250" s="11" t="n">
        <v>1.0192</v>
      </c>
      <c r="E250" s="11" t="n">
        <v>1.0192</v>
      </c>
      <c r="F250" s="12" t="n">
        <v>1.0192</v>
      </c>
    </row>
    <row r="251" s="9" customFormat="true" ht="14.25" hidden="false" customHeight="true" outlineLevel="0" collapsed="false">
      <c r="B251" s="10" t="s">
        <v>14</v>
      </c>
      <c r="C251" s="8" t="n">
        <v>1.018872</v>
      </c>
      <c r="D251" s="8" t="n">
        <v>1.018872</v>
      </c>
      <c r="E251" s="8" t="n">
        <v>1.018872</v>
      </c>
      <c r="F251" s="13" t="n">
        <v>1.018872</v>
      </c>
    </row>
    <row r="252" s="9" customFormat="true" ht="14.25" hidden="false" customHeight="true" outlineLevel="0" collapsed="false">
      <c r="B252" s="10" t="s">
        <v>15</v>
      </c>
      <c r="C252" s="8" t="n">
        <v>1.018673</v>
      </c>
      <c r="D252" s="8" t="n">
        <v>1.018673</v>
      </c>
      <c r="E252" s="8" t="n">
        <v>1.018673</v>
      </c>
      <c r="F252" s="13" t="n">
        <v>1.018673</v>
      </c>
    </row>
    <row r="253" s="9" customFormat="true" ht="14.25" hidden="false" customHeight="true" outlineLevel="0" collapsed="false">
      <c r="B253" s="10" t="s">
        <v>16</v>
      </c>
      <c r="C253" s="8" t="n">
        <v>1.018494</v>
      </c>
      <c r="D253" s="8" t="n">
        <v>1.018494</v>
      </c>
      <c r="E253" s="8" t="n">
        <v>1.018494</v>
      </c>
      <c r="F253" s="13" t="n">
        <v>1.018494</v>
      </c>
    </row>
    <row r="254" s="9" customFormat="true" ht="14.25" hidden="false" customHeight="true" outlineLevel="0" collapsed="false">
      <c r="B254" s="10" t="s">
        <v>17</v>
      </c>
      <c r="C254" s="8" t="n">
        <v>1.018354</v>
      </c>
      <c r="D254" s="8" t="n">
        <v>1.018354</v>
      </c>
      <c r="E254" s="8" t="n">
        <v>1.018354</v>
      </c>
      <c r="F254" s="13" t="n">
        <v>1.018354</v>
      </c>
    </row>
    <row r="255" s="9" customFormat="true" ht="14.25" hidden="false" customHeight="true" outlineLevel="0" collapsed="false">
      <c r="B255" s="10" t="s">
        <v>18</v>
      </c>
      <c r="C255" s="8" t="n">
        <v>1.018155</v>
      </c>
      <c r="D255" s="8" t="n">
        <v>1.018155</v>
      </c>
      <c r="E255" s="8" t="n">
        <v>1.018155</v>
      </c>
      <c r="F255" s="13" t="n">
        <v>1.018155</v>
      </c>
    </row>
    <row r="256" s="9" customFormat="true" ht="14.25" hidden="false" customHeight="true" outlineLevel="0" collapsed="false">
      <c r="B256" s="10" t="s">
        <v>19</v>
      </c>
      <c r="C256" s="8" t="n">
        <v>1.017972</v>
      </c>
      <c r="D256" s="8" t="n">
        <v>1.017972</v>
      </c>
      <c r="E256" s="8" t="n">
        <v>1.017972</v>
      </c>
      <c r="F256" s="13" t="n">
        <v>1.017972</v>
      </c>
    </row>
    <row r="257" s="9" customFormat="true" ht="14.25" hidden="false" customHeight="true" outlineLevel="0" collapsed="false">
      <c r="B257" s="10" t="s">
        <v>20</v>
      </c>
      <c r="C257" s="8" t="n">
        <v>1.017877</v>
      </c>
      <c r="D257" s="8" t="n">
        <v>1.017877</v>
      </c>
      <c r="E257" s="8" t="n">
        <v>1.017877</v>
      </c>
      <c r="F257" s="13" t="n">
        <v>1.017877</v>
      </c>
    </row>
    <row r="258" s="9" customFormat="true" ht="14.25" hidden="false" customHeight="true" outlineLevel="0" collapsed="false">
      <c r="B258" s="10" t="s">
        <v>21</v>
      </c>
      <c r="C258" s="8" t="n">
        <v>1.017818</v>
      </c>
      <c r="D258" s="8" t="n">
        <v>1.017818</v>
      </c>
      <c r="E258" s="8" t="n">
        <v>1.017818</v>
      </c>
      <c r="F258" s="13" t="n">
        <v>1.017818</v>
      </c>
    </row>
    <row r="259" s="9" customFormat="true" ht="14.25" hidden="false" customHeight="true" outlineLevel="0" collapsed="false">
      <c r="B259" s="10" t="s">
        <v>22</v>
      </c>
      <c r="C259" s="11" t="n">
        <v>1.01771</v>
      </c>
      <c r="D259" s="11" t="n">
        <v>1.01771</v>
      </c>
      <c r="E259" s="11" t="n">
        <v>1.01771</v>
      </c>
      <c r="F259" s="12" t="n">
        <v>1.01771</v>
      </c>
    </row>
    <row r="260" s="9" customFormat="true" ht="14.25" hidden="false" customHeight="true" outlineLevel="0" collapsed="false">
      <c r="B260" s="10" t="s">
        <v>23</v>
      </c>
      <c r="C260" s="8" t="n">
        <v>1.017484</v>
      </c>
      <c r="D260" s="8" t="n">
        <v>1.017484</v>
      </c>
      <c r="E260" s="8" t="n">
        <v>1.017484</v>
      </c>
      <c r="F260" s="13" t="n">
        <v>1.017484</v>
      </c>
    </row>
    <row r="261" s="9" customFormat="true" ht="14.25" hidden="false" customHeight="true" outlineLevel="0" collapsed="false">
      <c r="B261" s="10" t="s">
        <v>24</v>
      </c>
      <c r="C261" s="8" t="n">
        <v>1.017281</v>
      </c>
      <c r="D261" s="8" t="n">
        <v>1.017281</v>
      </c>
      <c r="E261" s="8" t="n">
        <v>1.017281</v>
      </c>
      <c r="F261" s="13" t="n">
        <v>1.017281</v>
      </c>
    </row>
    <row r="262" s="9" customFormat="true" ht="14.25" hidden="false" customHeight="true" outlineLevel="0" collapsed="false">
      <c r="B262" s="10" t="s">
        <v>25</v>
      </c>
      <c r="C262" s="8" t="n">
        <v>1.017167</v>
      </c>
      <c r="D262" s="8" t="n">
        <v>1.017167</v>
      </c>
      <c r="E262" s="8" t="n">
        <v>1.017167</v>
      </c>
      <c r="F262" s="13" t="n">
        <v>1.017167</v>
      </c>
    </row>
    <row r="263" s="9" customFormat="true" ht="14.25" hidden="false" customHeight="true" outlineLevel="0" collapsed="false">
      <c r="B263" s="10" t="s">
        <v>26</v>
      </c>
      <c r="C263" s="8" t="n">
        <v>1.017062</v>
      </c>
      <c r="D263" s="8" t="n">
        <v>1.017062</v>
      </c>
      <c r="E263" s="8" t="n">
        <v>1.017062</v>
      </c>
      <c r="F263" s="13" t="n">
        <v>1.017062</v>
      </c>
    </row>
    <row r="264" s="9" customFormat="true" ht="14.25" hidden="false" customHeight="true" outlineLevel="0" collapsed="false">
      <c r="B264" s="10" t="s">
        <v>27</v>
      </c>
      <c r="C264" s="8" t="n">
        <v>1.017024</v>
      </c>
      <c r="D264" s="8" t="n">
        <v>1.017024</v>
      </c>
      <c r="E264" s="8" t="n">
        <v>1.017024</v>
      </c>
      <c r="F264" s="13" t="n">
        <v>1.017024</v>
      </c>
    </row>
    <row r="265" s="9" customFormat="true" ht="14.25" hidden="false" customHeight="true" outlineLevel="0" collapsed="false">
      <c r="B265" s="10" t="s">
        <v>28</v>
      </c>
      <c r="C265" s="8" t="n">
        <v>1.016832</v>
      </c>
      <c r="D265" s="8" t="n">
        <v>1.016832</v>
      </c>
      <c r="E265" s="8" t="n">
        <v>1.016832</v>
      </c>
      <c r="F265" s="13" t="n">
        <v>1.016832</v>
      </c>
    </row>
    <row r="266" s="9" customFormat="true" ht="14.25" hidden="false" customHeight="true" outlineLevel="0" collapsed="false">
      <c r="B266" s="10" t="s">
        <v>29</v>
      </c>
      <c r="C266" s="8" t="n">
        <v>1.016676</v>
      </c>
      <c r="D266" s="8" t="n">
        <v>1.016676</v>
      </c>
      <c r="E266" s="8" t="n">
        <v>1.016676</v>
      </c>
      <c r="F266" s="13" t="n">
        <v>1.016676</v>
      </c>
    </row>
    <row r="267" s="9" customFormat="true" ht="14.25" hidden="false" customHeight="true" outlineLevel="0" collapsed="false">
      <c r="B267" s="10" t="s">
        <v>30</v>
      </c>
      <c r="C267" s="8" t="n">
        <v>1.016617</v>
      </c>
      <c r="D267" s="8" t="n">
        <v>1.016617</v>
      </c>
      <c r="E267" s="8" t="n">
        <v>1.016617</v>
      </c>
      <c r="F267" s="13" t="n">
        <v>1.016617</v>
      </c>
    </row>
    <row r="268" s="9" customFormat="true" ht="14.25" hidden="false" customHeight="true" outlineLevel="0" collapsed="false">
      <c r="B268" s="10" t="s">
        <v>31</v>
      </c>
      <c r="C268" s="11" t="n">
        <v>1.01656</v>
      </c>
      <c r="D268" s="11" t="n">
        <v>1.01656</v>
      </c>
      <c r="E268" s="11" t="n">
        <v>1.01656</v>
      </c>
      <c r="F268" s="12" t="n">
        <v>1.01656</v>
      </c>
    </row>
    <row r="269" s="9" customFormat="true" ht="14.25" hidden="false" customHeight="true" outlineLevel="0" collapsed="false">
      <c r="B269" s="10" t="s">
        <v>32</v>
      </c>
      <c r="C269" s="8" t="n">
        <v>1.016514</v>
      </c>
      <c r="D269" s="8" t="n">
        <v>1.016514</v>
      </c>
      <c r="E269" s="8" t="n">
        <v>1.016514</v>
      </c>
      <c r="F269" s="13" t="n">
        <v>1.016514</v>
      </c>
    </row>
    <row r="270" s="9" customFormat="true" ht="14.25" hidden="false" customHeight="true" outlineLevel="0" collapsed="false">
      <c r="B270" s="10" t="s">
        <v>33</v>
      </c>
      <c r="C270" s="8" t="n">
        <v>1.016385</v>
      </c>
      <c r="D270" s="8" t="n">
        <v>1.016385</v>
      </c>
      <c r="E270" s="8" t="n">
        <v>1.016385</v>
      </c>
      <c r="F270" s="13" t="n">
        <v>1.016385</v>
      </c>
    </row>
    <row r="271" s="9" customFormat="true" ht="14.25" hidden="false" customHeight="true" outlineLevel="0" collapsed="false">
      <c r="B271" s="10" t="s">
        <v>34</v>
      </c>
      <c r="C271" s="8" t="n">
        <v>1.016216</v>
      </c>
      <c r="D271" s="8" t="n">
        <v>1.016216</v>
      </c>
      <c r="E271" s="8" t="n">
        <v>1.016216</v>
      </c>
      <c r="F271" s="13" t="n">
        <v>1.016216</v>
      </c>
    </row>
    <row r="272" s="9" customFormat="true" ht="14.25" hidden="false" customHeight="true" outlineLevel="0" collapsed="false">
      <c r="B272" s="10" t="s">
        <v>35</v>
      </c>
      <c r="C272" s="8" t="n">
        <v>1.016112</v>
      </c>
      <c r="D272" s="8" t="n">
        <v>1.016112</v>
      </c>
      <c r="E272" s="8" t="n">
        <v>1.016112</v>
      </c>
      <c r="F272" s="13" t="n">
        <v>1.016112</v>
      </c>
    </row>
    <row r="273" s="9" customFormat="true" ht="14.25" hidden="false" customHeight="true" outlineLevel="0" collapsed="false">
      <c r="B273" s="10" t="s">
        <v>36</v>
      </c>
      <c r="C273" s="8" t="n">
        <v>1.016052</v>
      </c>
      <c r="D273" s="8" t="n">
        <v>1.016052</v>
      </c>
      <c r="E273" s="8" t="n">
        <v>1.016052</v>
      </c>
      <c r="F273" s="13" t="n">
        <v>1.016052</v>
      </c>
    </row>
    <row r="274" s="9" customFormat="true" ht="14.25" hidden="false" customHeight="true" outlineLevel="0" collapsed="false">
      <c r="B274" s="10" t="s">
        <v>37</v>
      </c>
      <c r="C274" s="8" t="n">
        <v>1.015978</v>
      </c>
      <c r="D274" s="8" t="n">
        <v>1.015978</v>
      </c>
      <c r="E274" s="8" t="n">
        <v>1.015978</v>
      </c>
      <c r="F274" s="13" t="n">
        <v>1.015978</v>
      </c>
    </row>
    <row r="275" s="9" customFormat="true" ht="14.25" hidden="false" customHeight="true" outlineLevel="0" collapsed="false">
      <c r="B275" s="10" t="s">
        <v>38</v>
      </c>
      <c r="C275" s="8" t="n">
        <v>1.015854</v>
      </c>
      <c r="D275" s="8" t="n">
        <v>1.015854</v>
      </c>
      <c r="E275" s="8" t="n">
        <v>1.015854</v>
      </c>
      <c r="F275" s="13" t="n">
        <v>1.015854</v>
      </c>
    </row>
    <row r="276" s="9" customFormat="true" ht="14.25" hidden="false" customHeight="true" outlineLevel="0" collapsed="false">
      <c r="B276" s="10" t="s">
        <v>39</v>
      </c>
      <c r="C276" s="8" t="n">
        <v>1.015729</v>
      </c>
      <c r="D276" s="8" t="n">
        <v>1.015729</v>
      </c>
      <c r="E276" s="8" t="n">
        <v>1.015729</v>
      </c>
      <c r="F276" s="13" t="n">
        <v>1.015729</v>
      </c>
    </row>
    <row r="277" s="9" customFormat="true" ht="14.25" hidden="false" customHeight="true" outlineLevel="0" collapsed="false">
      <c r="B277" s="10" t="s">
        <v>40</v>
      </c>
      <c r="C277" s="8" t="n">
        <v>1.015673</v>
      </c>
      <c r="D277" s="8" t="n">
        <v>1.015673</v>
      </c>
      <c r="E277" s="8" t="n">
        <v>1.015673</v>
      </c>
      <c r="F277" s="13" t="n">
        <v>1.015673</v>
      </c>
    </row>
    <row r="278" s="9" customFormat="true" ht="14.25" hidden="false" customHeight="true" outlineLevel="0" collapsed="false">
      <c r="B278" s="10" t="s">
        <v>41</v>
      </c>
      <c r="C278" s="8" t="n">
        <v>1.015677</v>
      </c>
      <c r="D278" s="8" t="n">
        <v>1.015677</v>
      </c>
      <c r="E278" s="8" t="n">
        <v>1.015677</v>
      </c>
      <c r="F278" s="13" t="n">
        <v>1.015677</v>
      </c>
    </row>
    <row r="279" s="9" customFormat="true" ht="14.25" hidden="false" customHeight="true" outlineLevel="0" collapsed="false">
      <c r="B279" s="10" t="s">
        <v>42</v>
      </c>
      <c r="C279" s="8" t="n">
        <v>1.015626</v>
      </c>
      <c r="D279" s="8" t="n">
        <v>1.015626</v>
      </c>
      <c r="E279" s="8" t="n">
        <v>1.015626</v>
      </c>
      <c r="F279" s="13" t="n">
        <v>1.015626</v>
      </c>
    </row>
    <row r="280" s="9" customFormat="true" ht="14.25" hidden="false" customHeight="true" outlineLevel="0" collapsed="false">
      <c r="B280" s="10" t="s">
        <v>43</v>
      </c>
      <c r="C280" s="8" t="n">
        <v>1.015447</v>
      </c>
      <c r="D280" s="8" t="n">
        <v>1.015447</v>
      </c>
      <c r="E280" s="8" t="n">
        <v>1.015447</v>
      </c>
      <c r="F280" s="13" t="n">
        <v>1.015447</v>
      </c>
    </row>
    <row r="281" s="9" customFormat="true" ht="14.25" hidden="false" customHeight="true" outlineLevel="0" collapsed="false">
      <c r="B281" s="10" t="s">
        <v>44</v>
      </c>
      <c r="C281" s="11" t="n">
        <v>1.01521</v>
      </c>
      <c r="D281" s="11" t="n">
        <v>1.01521</v>
      </c>
      <c r="E281" s="11" t="n">
        <v>1.01521</v>
      </c>
      <c r="F281" s="12" t="n">
        <v>1.01521</v>
      </c>
    </row>
    <row r="282" s="9" customFormat="true" ht="14.25" hidden="false" customHeight="true" outlineLevel="0" collapsed="false">
      <c r="B282" s="10" t="s">
        <v>45</v>
      </c>
      <c r="C282" s="8" t="n">
        <v>1.015162</v>
      </c>
      <c r="D282" s="8" t="n">
        <v>1.015162</v>
      </c>
      <c r="E282" s="8" t="n">
        <v>1.015162</v>
      </c>
      <c r="F282" s="13" t="n">
        <v>1.015162</v>
      </c>
    </row>
    <row r="283" s="9" customFormat="true" ht="14.25" hidden="false" customHeight="true" outlineLevel="0" collapsed="false">
      <c r="B283" s="10" t="s">
        <v>46</v>
      </c>
      <c r="C283" s="11" t="n">
        <v>1.01505</v>
      </c>
      <c r="D283" s="11" t="n">
        <v>1.01505</v>
      </c>
      <c r="E283" s="11" t="n">
        <v>1.01505</v>
      </c>
      <c r="F283" s="12" t="n">
        <v>1.01505</v>
      </c>
    </row>
    <row r="284" s="9" customFormat="true" ht="14.25" hidden="false" customHeight="true" outlineLevel="0" collapsed="false">
      <c r="B284" s="10" t="s">
        <v>47</v>
      </c>
      <c r="C284" s="8" t="n">
        <v>1.014945</v>
      </c>
      <c r="D284" s="8" t="n">
        <v>1.014945</v>
      </c>
      <c r="E284" s="8" t="n">
        <v>1.014945</v>
      </c>
      <c r="F284" s="13" t="n">
        <v>1.014945</v>
      </c>
    </row>
    <row r="285" s="9" customFormat="true" ht="14.25" hidden="false" customHeight="true" outlineLevel="0" collapsed="false">
      <c r="B285" s="10" t="s">
        <v>48</v>
      </c>
      <c r="C285" s="8" t="n">
        <v>1.014775</v>
      </c>
      <c r="D285" s="8" t="n">
        <v>1.014775</v>
      </c>
      <c r="E285" s="8" t="n">
        <v>1.014775</v>
      </c>
      <c r="F285" s="13" t="n">
        <v>1.014775</v>
      </c>
    </row>
    <row r="286" s="9" customFormat="true" ht="14.25" hidden="false" customHeight="true" outlineLevel="0" collapsed="false">
      <c r="B286" s="10" t="s">
        <v>49</v>
      </c>
      <c r="C286" s="8" t="n">
        <v>1.014592</v>
      </c>
      <c r="D286" s="8" t="n">
        <v>1.014592</v>
      </c>
      <c r="E286" s="8" t="n">
        <v>1.014592</v>
      </c>
      <c r="F286" s="13" t="n">
        <v>1.014592</v>
      </c>
    </row>
    <row r="287" s="9" customFormat="true" ht="14.25" hidden="false" customHeight="true" outlineLevel="0" collapsed="false">
      <c r="B287" s="10" t="s">
        <v>50</v>
      </c>
      <c r="C287" s="8" t="n">
        <v>1.014492</v>
      </c>
      <c r="D287" s="8" t="n">
        <v>1.014492</v>
      </c>
      <c r="E287" s="8" t="n">
        <v>1.014492</v>
      </c>
      <c r="F287" s="13" t="n">
        <v>1.014492</v>
      </c>
    </row>
    <row r="288" s="9" customFormat="true" ht="14.25" hidden="false" customHeight="true" outlineLevel="0" collapsed="false">
      <c r="B288" s="10" t="s">
        <v>51</v>
      </c>
      <c r="C288" s="8" t="n">
        <v>1.014418</v>
      </c>
      <c r="D288" s="8" t="n">
        <v>1.014418</v>
      </c>
      <c r="E288" s="8" t="n">
        <v>1.014418</v>
      </c>
      <c r="F288" s="13" t="n">
        <v>1.014418</v>
      </c>
    </row>
    <row r="289" s="9" customFormat="true" ht="14.25" hidden="false" customHeight="true" outlineLevel="0" collapsed="false">
      <c r="B289" s="10" t="s">
        <v>52</v>
      </c>
      <c r="C289" s="11" t="n">
        <v>1.01432</v>
      </c>
      <c r="D289" s="11" t="n">
        <v>1.01432</v>
      </c>
      <c r="E289" s="11" t="n">
        <v>1.01432</v>
      </c>
      <c r="F289" s="12" t="n">
        <v>1.01432</v>
      </c>
    </row>
    <row r="290" s="9" customFormat="true" ht="14.25" hidden="false" customHeight="true" outlineLevel="0" collapsed="false">
      <c r="B290" s="10" t="s">
        <v>53</v>
      </c>
      <c r="C290" s="8" t="n">
        <v>1.014164</v>
      </c>
      <c r="D290" s="8" t="n">
        <v>1.014164</v>
      </c>
      <c r="E290" s="8" t="n">
        <v>1.014164</v>
      </c>
      <c r="F290" s="13" t="n">
        <v>1.014164</v>
      </c>
    </row>
    <row r="291" s="9" customFormat="true" ht="14.25" hidden="false" customHeight="true" outlineLevel="0" collapsed="false">
      <c r="B291" s="10" t="s">
        <v>54</v>
      </c>
      <c r="C291" s="11" t="n">
        <v>1.01399</v>
      </c>
      <c r="D291" s="11" t="n">
        <v>1.01399</v>
      </c>
      <c r="E291" s="11" t="n">
        <v>1.01399</v>
      </c>
      <c r="F291" s="12" t="n">
        <v>1.01399</v>
      </c>
    </row>
    <row r="292" s="9" customFormat="true" ht="14.25" hidden="false" customHeight="true" outlineLevel="0" collapsed="false">
      <c r="B292" s="10" t="s">
        <v>55</v>
      </c>
      <c r="C292" s="8" t="n">
        <v>1.013881</v>
      </c>
      <c r="D292" s="8" t="n">
        <v>1.013881</v>
      </c>
      <c r="E292" s="8" t="n">
        <v>1.013881</v>
      </c>
      <c r="F292" s="13" t="n">
        <v>1.013881</v>
      </c>
    </row>
    <row r="293" s="9" customFormat="true" ht="14.25" hidden="false" customHeight="true" outlineLevel="0" collapsed="false">
      <c r="B293" s="10" t="s">
        <v>56</v>
      </c>
      <c r="C293" s="8" t="n">
        <v>1.01376</v>
      </c>
      <c r="D293" s="8" t="n">
        <v>1.01376</v>
      </c>
      <c r="E293" s="8" t="n">
        <v>1.01376</v>
      </c>
      <c r="F293" s="13" t="n">
        <v>1.01376</v>
      </c>
    </row>
    <row r="294" s="9" customFormat="true" ht="14.25" hidden="false" customHeight="true" outlineLevel="0" collapsed="false">
      <c r="B294" s="10" t="s">
        <v>57</v>
      </c>
      <c r="C294" s="8" t="n">
        <v>1.013498</v>
      </c>
      <c r="D294" s="8" t="n">
        <v>1.013498</v>
      </c>
      <c r="E294" s="8" t="n">
        <v>1.013498</v>
      </c>
      <c r="F294" s="13" t="n">
        <v>1.013498</v>
      </c>
    </row>
    <row r="295" s="9" customFormat="true" ht="14.25" hidden="false" customHeight="true" outlineLevel="0" collapsed="false">
      <c r="B295" s="10" t="s">
        <v>58</v>
      </c>
      <c r="C295" s="8" t="n">
        <v>1.013514</v>
      </c>
      <c r="D295" s="8" t="n">
        <v>1.013514</v>
      </c>
      <c r="E295" s="8" t="n">
        <v>1.013514</v>
      </c>
      <c r="F295" s="13" t="n">
        <v>1.013514</v>
      </c>
    </row>
    <row r="296" s="9" customFormat="true" ht="14.25" hidden="false" customHeight="true" outlineLevel="0" collapsed="false">
      <c r="B296" s="10" t="s">
        <v>59</v>
      </c>
      <c r="C296" s="8" t="n">
        <v>1.013299</v>
      </c>
      <c r="D296" s="8" t="n">
        <v>1.013299</v>
      </c>
      <c r="E296" s="8" t="n">
        <v>1.013299</v>
      </c>
      <c r="F296" s="13" t="n">
        <v>1.013299</v>
      </c>
    </row>
    <row r="297" s="9" customFormat="true" ht="14.25" hidden="false" customHeight="true" outlineLevel="0" collapsed="false">
      <c r="B297" s="10" t="s">
        <v>60</v>
      </c>
      <c r="C297" s="8" t="n">
        <v>1.013216</v>
      </c>
      <c r="D297" s="8" t="n">
        <v>1.013216</v>
      </c>
      <c r="E297" s="8" t="n">
        <v>1.013216</v>
      </c>
      <c r="F297" s="13" t="n">
        <v>1.013216</v>
      </c>
    </row>
    <row r="298" s="9" customFormat="true" ht="14.25" hidden="false" customHeight="true" outlineLevel="0" collapsed="false">
      <c r="B298" s="10" t="s">
        <v>61</v>
      </c>
      <c r="C298" s="8" t="n">
        <v>1.013101</v>
      </c>
      <c r="D298" s="8" t="n">
        <v>1.013101</v>
      </c>
      <c r="E298" s="8" t="n">
        <v>1.013101</v>
      </c>
      <c r="F298" s="13" t="n">
        <v>1.013101</v>
      </c>
    </row>
    <row r="299" s="9" customFormat="true" ht="14.25" hidden="false" customHeight="true" outlineLevel="0" collapsed="false">
      <c r="B299" s="10" t="s">
        <v>62</v>
      </c>
      <c r="C299" s="8" t="n">
        <v>1.013043</v>
      </c>
      <c r="D299" s="8" t="n">
        <v>1.013043</v>
      </c>
      <c r="E299" s="8" t="n">
        <v>1.013043</v>
      </c>
      <c r="F299" s="13" t="n">
        <v>1.013043</v>
      </c>
    </row>
    <row r="300" s="9" customFormat="true" ht="14.25" hidden="false" customHeight="true" outlineLevel="0" collapsed="false">
      <c r="B300" s="10" t="s">
        <v>63</v>
      </c>
      <c r="C300" s="8" t="n">
        <v>1.012952</v>
      </c>
      <c r="D300" s="8" t="n">
        <v>1.012952</v>
      </c>
      <c r="E300" s="8" t="n">
        <v>1.012952</v>
      </c>
      <c r="F300" s="13" t="n">
        <v>1.012952</v>
      </c>
    </row>
    <row r="301" s="9" customFormat="true" ht="14.25" hidden="false" customHeight="true" outlineLevel="0" collapsed="false">
      <c r="B301" s="10" t="s">
        <v>64</v>
      </c>
      <c r="C301" s="8" t="n">
        <v>1.012798</v>
      </c>
      <c r="D301" s="8" t="n">
        <v>1.012798</v>
      </c>
      <c r="E301" s="8" t="n">
        <v>1.012798</v>
      </c>
      <c r="F301" s="13" t="n">
        <v>1.012798</v>
      </c>
    </row>
    <row r="302" s="9" customFormat="true" ht="14.25" hidden="false" customHeight="true" outlineLevel="0" collapsed="false">
      <c r="B302" s="10" t="s">
        <v>65</v>
      </c>
      <c r="C302" s="8" t="n">
        <v>1.012827</v>
      </c>
      <c r="D302" s="8" t="n">
        <v>1.012827</v>
      </c>
      <c r="E302" s="8" t="n">
        <v>1.012827</v>
      </c>
      <c r="F302" s="13" t="n">
        <v>1.012827</v>
      </c>
    </row>
    <row r="303" s="9" customFormat="true" ht="14.25" hidden="false" customHeight="true" outlineLevel="0" collapsed="false">
      <c r="B303" s="10" t="s">
        <v>66</v>
      </c>
      <c r="C303" s="8" t="n">
        <v>1.012801</v>
      </c>
      <c r="D303" s="8" t="n">
        <v>1.012801</v>
      </c>
      <c r="E303" s="8" t="n">
        <v>1.012801</v>
      </c>
      <c r="F303" s="13" t="n">
        <v>1.012801</v>
      </c>
    </row>
    <row r="304" s="9" customFormat="true" ht="14.25" hidden="false" customHeight="true" outlineLevel="0" collapsed="false">
      <c r="B304" s="10" t="s">
        <v>67</v>
      </c>
      <c r="C304" s="8" t="n">
        <v>1.012756</v>
      </c>
      <c r="D304" s="8" t="n">
        <v>1.012756</v>
      </c>
      <c r="E304" s="8" t="n">
        <v>1.012756</v>
      </c>
      <c r="F304" s="13" t="n">
        <v>1.012756</v>
      </c>
    </row>
    <row r="305" s="9" customFormat="true" ht="14.25" hidden="false" customHeight="true" outlineLevel="0" collapsed="false">
      <c r="B305" s="10" t="s">
        <v>68</v>
      </c>
      <c r="C305" s="8" t="n">
        <v>1.012613</v>
      </c>
      <c r="D305" s="8" t="n">
        <v>1.012613</v>
      </c>
      <c r="E305" s="8" t="n">
        <v>1.012613</v>
      </c>
      <c r="F305" s="13" t="n">
        <v>1.012613</v>
      </c>
    </row>
    <row r="306" s="9" customFormat="true" ht="14.25" hidden="false" customHeight="true" outlineLevel="0" collapsed="false">
      <c r="B306" s="10" t="s">
        <v>69</v>
      </c>
      <c r="C306" s="8" t="n">
        <v>1.012414</v>
      </c>
      <c r="D306" s="8" t="n">
        <v>1.012414</v>
      </c>
      <c r="E306" s="8" t="n">
        <v>1.012414</v>
      </c>
      <c r="F306" s="13" t="n">
        <v>1.012414</v>
      </c>
    </row>
    <row r="307" s="9" customFormat="true" ht="14.25" hidden="false" customHeight="true" outlineLevel="0" collapsed="false">
      <c r="B307" s="10" t="s">
        <v>70</v>
      </c>
      <c r="C307" s="8" t="n">
        <v>1.012352</v>
      </c>
      <c r="D307" s="8" t="n">
        <v>1.012352</v>
      </c>
      <c r="E307" s="8" t="n">
        <v>1.012352</v>
      </c>
      <c r="F307" s="13" t="n">
        <v>1.012352</v>
      </c>
    </row>
    <row r="308" s="9" customFormat="true" ht="14.25" hidden="false" customHeight="true" outlineLevel="0" collapsed="false">
      <c r="B308" s="10" t="s">
        <v>71</v>
      </c>
      <c r="C308" s="8" t="n">
        <v>1.012328</v>
      </c>
      <c r="D308" s="8" t="n">
        <v>1.012328</v>
      </c>
      <c r="E308" s="8" t="n">
        <v>1.012328</v>
      </c>
      <c r="F308" s="13" t="n">
        <v>1.012328</v>
      </c>
    </row>
    <row r="309" s="9" customFormat="true" ht="14.25" hidden="false" customHeight="true" outlineLevel="0" collapsed="false">
      <c r="B309" s="10" t="s">
        <v>72</v>
      </c>
      <c r="C309" s="8" t="n">
        <v>1.012273</v>
      </c>
      <c r="D309" s="8" t="n">
        <v>1.012273</v>
      </c>
      <c r="E309" s="8" t="n">
        <v>1.012273</v>
      </c>
      <c r="F309" s="13" t="n">
        <v>1.012273</v>
      </c>
    </row>
    <row r="310" s="9" customFormat="true" ht="14.25" hidden="false" customHeight="true" outlineLevel="0" collapsed="false">
      <c r="B310" s="10" t="s">
        <v>73</v>
      </c>
      <c r="C310" s="8" t="n">
        <v>1.011906</v>
      </c>
      <c r="D310" s="8" t="n">
        <v>1.011906</v>
      </c>
      <c r="E310" s="8" t="n">
        <v>1.011906</v>
      </c>
      <c r="F310" s="13" t="n">
        <v>1.011906</v>
      </c>
    </row>
    <row r="311" s="9" customFormat="true" ht="14.25" hidden="false" customHeight="true" outlineLevel="0" collapsed="false">
      <c r="B311" s="10" t="s">
        <v>74</v>
      </c>
      <c r="C311" s="8" t="n">
        <v>1.011769</v>
      </c>
      <c r="D311" s="8" t="n">
        <v>1.011769</v>
      </c>
      <c r="E311" s="8" t="n">
        <v>1.011769</v>
      </c>
      <c r="F311" s="13" t="n">
        <v>1.011769</v>
      </c>
    </row>
    <row r="312" s="9" customFormat="true" ht="14.25" hidden="false" customHeight="true" outlineLevel="0" collapsed="false">
      <c r="B312" s="10" t="s">
        <v>75</v>
      </c>
      <c r="C312" s="8" t="n">
        <v>1.011712</v>
      </c>
      <c r="D312" s="8" t="n">
        <v>1.011712</v>
      </c>
      <c r="E312" s="8" t="n">
        <v>1.011712</v>
      </c>
      <c r="F312" s="13" t="n">
        <v>1.011712</v>
      </c>
    </row>
    <row r="313" s="9" customFormat="true" ht="14.25" hidden="false" customHeight="true" outlineLevel="0" collapsed="false">
      <c r="B313" s="10" t="s">
        <v>76</v>
      </c>
      <c r="C313" s="8" t="n">
        <v>1.011189</v>
      </c>
      <c r="D313" s="8" t="n">
        <v>1.011189</v>
      </c>
      <c r="E313" s="8" t="n">
        <v>1.011189</v>
      </c>
      <c r="F313" s="13" t="n">
        <v>1.011189</v>
      </c>
    </row>
    <row r="314" s="9" customFormat="true" ht="14.25" hidden="false" customHeight="true" outlineLevel="0" collapsed="false">
      <c r="B314" s="10" t="s">
        <v>77</v>
      </c>
      <c r="C314" s="8" t="n">
        <v>1.011071</v>
      </c>
      <c r="D314" s="8" t="n">
        <v>1.011071</v>
      </c>
      <c r="E314" s="8" t="n">
        <v>1.011071</v>
      </c>
      <c r="F314" s="13" t="n">
        <v>1.011071</v>
      </c>
    </row>
    <row r="315" s="9" customFormat="true" ht="14.25" hidden="false" customHeight="true" outlineLevel="0" collapsed="false">
      <c r="B315" s="10" t="s">
        <v>78</v>
      </c>
      <c r="C315" s="8" t="n">
        <v>1.011032</v>
      </c>
      <c r="D315" s="8" t="n">
        <v>1.011032</v>
      </c>
      <c r="E315" s="8" t="n">
        <v>1.011032</v>
      </c>
      <c r="F315" s="13" t="n">
        <v>1.011032</v>
      </c>
    </row>
    <row r="316" s="9" customFormat="true" ht="14.25" hidden="false" customHeight="true" outlineLevel="0" collapsed="false">
      <c r="B316" s="10" t="s">
        <v>79</v>
      </c>
      <c r="C316" s="8" t="n">
        <v>1.010929</v>
      </c>
      <c r="D316" s="8" t="n">
        <v>1.010929</v>
      </c>
      <c r="E316" s="8" t="n">
        <v>1.010929</v>
      </c>
      <c r="F316" s="13" t="n">
        <v>1.010929</v>
      </c>
    </row>
    <row r="317" s="9" customFormat="true" ht="14.25" hidden="false" customHeight="true" outlineLevel="0" collapsed="false">
      <c r="B317" s="10" t="s">
        <v>80</v>
      </c>
      <c r="C317" s="8" t="n">
        <v>1.010751</v>
      </c>
      <c r="D317" s="8" t="n">
        <v>1.010751</v>
      </c>
      <c r="E317" s="8" t="n">
        <v>1.010751</v>
      </c>
      <c r="F317" s="13" t="n">
        <v>1.010751</v>
      </c>
    </row>
    <row r="318" s="9" customFormat="true" ht="14.25" hidden="false" customHeight="true" outlineLevel="0" collapsed="false">
      <c r="B318" s="10" t="s">
        <v>81</v>
      </c>
      <c r="C318" s="8" t="n">
        <v>1.010656</v>
      </c>
      <c r="D318" s="8" t="n">
        <v>1.010656</v>
      </c>
      <c r="E318" s="8" t="n">
        <v>1.010656</v>
      </c>
      <c r="F318" s="13" t="n">
        <v>1.010656</v>
      </c>
    </row>
    <row r="319" s="9" customFormat="true" ht="14.25" hidden="false" customHeight="true" outlineLevel="0" collapsed="false">
      <c r="B319" s="10" t="n">
        <v>45189</v>
      </c>
      <c r="C319" s="8" t="n">
        <v>1.010591</v>
      </c>
      <c r="D319" s="8" t="n">
        <v>1.010591</v>
      </c>
      <c r="E319" s="8" t="n">
        <v>1.010591</v>
      </c>
      <c r="F319" s="13" t="n">
        <v>1.010591</v>
      </c>
    </row>
    <row r="320" s="9" customFormat="true" ht="14.25" hidden="false" customHeight="true" outlineLevel="0" collapsed="false">
      <c r="B320" s="10" t="n">
        <v>45188</v>
      </c>
      <c r="C320" s="8" t="n">
        <v>1.010511</v>
      </c>
      <c r="D320" s="8" t="n">
        <v>1.010511</v>
      </c>
      <c r="E320" s="8" t="n">
        <v>1.010511</v>
      </c>
      <c r="F320" s="13" t="n">
        <v>1.010511</v>
      </c>
    </row>
    <row r="321" s="9" customFormat="true" ht="14.25" hidden="false" customHeight="true" outlineLevel="0" collapsed="false">
      <c r="B321" s="10" t="n">
        <v>45187</v>
      </c>
      <c r="C321" s="8" t="n">
        <v>1.010406</v>
      </c>
      <c r="D321" s="8" t="n">
        <v>1.010406</v>
      </c>
      <c r="E321" s="8" t="n">
        <v>1.010406</v>
      </c>
      <c r="F321" s="13" t="n">
        <v>1.010406</v>
      </c>
    </row>
    <row r="322" s="9" customFormat="true" ht="14.25" hidden="false" customHeight="true" outlineLevel="0" collapsed="false">
      <c r="B322" s="10" t="n">
        <v>45184</v>
      </c>
      <c r="C322" s="8" t="n">
        <v>1.010227</v>
      </c>
      <c r="D322" s="8" t="n">
        <v>1.010227</v>
      </c>
      <c r="E322" s="8" t="n">
        <v>1.010227</v>
      </c>
      <c r="F322" s="13" t="n">
        <v>1.010227</v>
      </c>
    </row>
    <row r="323" s="9" customFormat="true" ht="14.25" hidden="false" customHeight="true" outlineLevel="0" collapsed="false">
      <c r="B323" s="10" t="s">
        <v>82</v>
      </c>
      <c r="C323" s="8" t="n">
        <v>1.010111</v>
      </c>
      <c r="D323" s="8" t="n">
        <v>1.010111</v>
      </c>
      <c r="E323" s="8" t="n">
        <v>1.010111</v>
      </c>
      <c r="F323" s="13" t="n">
        <v>1.010111</v>
      </c>
    </row>
    <row r="324" s="9" customFormat="true" ht="14.25" hidden="false" customHeight="true" outlineLevel="0" collapsed="false">
      <c r="B324" s="16" t="s">
        <v>83</v>
      </c>
      <c r="C324" s="8" t="n">
        <v>1.009989</v>
      </c>
      <c r="D324" s="8" t="n">
        <v>1.009989</v>
      </c>
      <c r="E324" s="8" t="n">
        <v>1.009989</v>
      </c>
      <c r="F324" s="13" t="n">
        <v>1.009989</v>
      </c>
    </row>
    <row r="325" s="9" customFormat="true" ht="14.25" hidden="false" customHeight="true" outlineLevel="0" collapsed="false">
      <c r="B325" s="16" t="s">
        <v>84</v>
      </c>
      <c r="C325" s="8" t="n">
        <v>1.009909</v>
      </c>
      <c r="D325" s="8" t="n">
        <v>1.009909</v>
      </c>
      <c r="E325" s="8" t="n">
        <v>1.009909</v>
      </c>
      <c r="F325" s="13" t="n">
        <v>1.009909</v>
      </c>
    </row>
    <row r="326" s="9" customFormat="true" ht="14.25" hidden="false" customHeight="true" outlineLevel="0" collapsed="false">
      <c r="B326" s="16" t="s">
        <v>85</v>
      </c>
      <c r="C326" s="8" t="n">
        <v>1.009837</v>
      </c>
      <c r="D326" s="8" t="n">
        <v>1.009837</v>
      </c>
      <c r="E326" s="8" t="n">
        <v>1.009837</v>
      </c>
      <c r="F326" s="13" t="n">
        <v>1.009837</v>
      </c>
    </row>
    <row r="327" s="9" customFormat="true" ht="14.25" hidden="false" customHeight="true" outlineLevel="0" collapsed="false">
      <c r="B327" s="16" t="s">
        <v>86</v>
      </c>
      <c r="C327" s="8" t="n">
        <v>1.009749</v>
      </c>
      <c r="D327" s="8" t="n">
        <v>1.009749</v>
      </c>
      <c r="E327" s="8" t="n">
        <v>1.009749</v>
      </c>
      <c r="F327" s="13" t="n">
        <v>1.009749</v>
      </c>
    </row>
    <row r="328" s="9" customFormat="true" ht="14.25" hidden="false" customHeight="true" outlineLevel="0" collapsed="false">
      <c r="B328" s="16" t="s">
        <v>87</v>
      </c>
      <c r="C328" s="8" t="n">
        <v>1.009743</v>
      </c>
      <c r="D328" s="8" t="n">
        <v>1.009743</v>
      </c>
      <c r="E328" s="8" t="n">
        <v>1.009743</v>
      </c>
      <c r="F328" s="13" t="n">
        <v>1.009743</v>
      </c>
    </row>
    <row r="329" s="9" customFormat="true" ht="14.25" hidden="false" customHeight="true" outlineLevel="0" collapsed="false">
      <c r="B329" s="16" t="s">
        <v>88</v>
      </c>
      <c r="C329" s="8" t="n">
        <v>1.009704</v>
      </c>
      <c r="D329" s="8" t="n">
        <v>1.009704</v>
      </c>
      <c r="E329" s="8" t="n">
        <v>1.009704</v>
      </c>
      <c r="F329" s="13" t="n">
        <v>1.009704</v>
      </c>
    </row>
    <row r="330" s="9" customFormat="true" ht="14.25" hidden="false" customHeight="true" outlineLevel="0" collapsed="false">
      <c r="B330" s="16" t="s">
        <v>89</v>
      </c>
      <c r="C330" s="8" t="n">
        <v>1.009631</v>
      </c>
      <c r="D330" s="8" t="n">
        <v>1.009631</v>
      </c>
      <c r="E330" s="8" t="n">
        <v>1.009631</v>
      </c>
      <c r="F330" s="13" t="n">
        <v>1.009631</v>
      </c>
    </row>
    <row r="331" s="9" customFormat="true" ht="14.25" hidden="false" customHeight="true" outlineLevel="0" collapsed="false">
      <c r="B331" s="16" t="s">
        <v>90</v>
      </c>
      <c r="C331" s="8" t="n">
        <v>1.009567</v>
      </c>
      <c r="D331" s="8" t="n">
        <v>1.009567</v>
      </c>
      <c r="E331" s="8" t="n">
        <v>1.009567</v>
      </c>
      <c r="F331" s="13" t="n">
        <v>1.009567</v>
      </c>
    </row>
    <row r="332" s="9" customFormat="true" ht="14.25" hidden="false" customHeight="true" outlineLevel="0" collapsed="false">
      <c r="B332" s="16" t="s">
        <v>91</v>
      </c>
      <c r="C332" s="8" t="n">
        <v>1.009441</v>
      </c>
      <c r="D332" s="8" t="n">
        <v>1.009441</v>
      </c>
      <c r="E332" s="8" t="n">
        <v>1.009441</v>
      </c>
      <c r="F332" s="13" t="n">
        <v>1.009441</v>
      </c>
    </row>
    <row r="333" s="9" customFormat="true" ht="14.25" hidden="false" customHeight="true" outlineLevel="0" collapsed="false">
      <c r="B333" s="16" t="s">
        <v>92</v>
      </c>
      <c r="C333" s="8" t="n">
        <v>1.009366</v>
      </c>
      <c r="D333" s="8" t="n">
        <v>1.009366</v>
      </c>
      <c r="E333" s="8" t="n">
        <v>1.009366</v>
      </c>
      <c r="F333" s="13" t="n">
        <v>1.009366</v>
      </c>
    </row>
    <row r="334" s="9" customFormat="true" ht="14.25" hidden="false" customHeight="true" outlineLevel="0" collapsed="false">
      <c r="B334" s="16" t="s">
        <v>93</v>
      </c>
      <c r="C334" s="8" t="n">
        <v>1.009299</v>
      </c>
      <c r="D334" s="8" t="n">
        <v>1.009299</v>
      </c>
      <c r="E334" s="8" t="n">
        <v>1.009299</v>
      </c>
      <c r="F334" s="13" t="n">
        <v>1.009299</v>
      </c>
    </row>
    <row r="335" s="9" customFormat="true" ht="14.25" hidden="false" customHeight="true" outlineLevel="0" collapsed="false">
      <c r="B335" s="16" t="s">
        <v>94</v>
      </c>
      <c r="C335" s="8" t="n">
        <v>1.009242</v>
      </c>
      <c r="D335" s="8" t="n">
        <v>1.009242</v>
      </c>
      <c r="E335" s="8" t="n">
        <v>1.009242</v>
      </c>
      <c r="F335" s="13" t="n">
        <v>1.009242</v>
      </c>
    </row>
    <row r="336" s="9" customFormat="true" ht="14.25" hidden="false" customHeight="true" outlineLevel="0" collapsed="false">
      <c r="B336" s="16" t="s">
        <v>95</v>
      </c>
      <c r="C336" s="8" t="n">
        <v>1.009174</v>
      </c>
      <c r="D336" s="8" t="n">
        <v>1.009174</v>
      </c>
      <c r="E336" s="8" t="n">
        <v>1.009174</v>
      </c>
      <c r="F336" s="13" t="n">
        <v>1.009174</v>
      </c>
    </row>
    <row r="337" s="9" customFormat="true" ht="14.25" hidden="false" customHeight="true" outlineLevel="0" collapsed="false">
      <c r="B337" s="16" t="s">
        <v>96</v>
      </c>
      <c r="C337" s="8" t="n">
        <v>1.009037</v>
      </c>
      <c r="D337" s="8" t="n">
        <v>1.009037</v>
      </c>
      <c r="E337" s="8" t="n">
        <v>1.009037</v>
      </c>
      <c r="F337" s="13" t="n">
        <v>1.009037</v>
      </c>
    </row>
    <row r="338" s="9" customFormat="true" ht="14.25" hidden="false" customHeight="true" outlineLevel="0" collapsed="false">
      <c r="B338" s="16" t="s">
        <v>97</v>
      </c>
      <c r="C338" s="8" t="n">
        <v>1.008738</v>
      </c>
      <c r="D338" s="8" t="n">
        <v>1.008738</v>
      </c>
      <c r="E338" s="8" t="n">
        <v>1.008738</v>
      </c>
      <c r="F338" s="13" t="n">
        <v>1.008738</v>
      </c>
    </row>
    <row r="339" s="9" customFormat="true" ht="14.25" hidden="false" customHeight="true" outlineLevel="0" collapsed="false">
      <c r="B339" s="16" t="s">
        <v>98</v>
      </c>
      <c r="C339" s="11" t="n">
        <v>1.00899</v>
      </c>
      <c r="D339" s="11" t="n">
        <v>1.00899</v>
      </c>
      <c r="E339" s="11" t="n">
        <v>1.00899</v>
      </c>
      <c r="F339" s="12" t="n">
        <v>1.00899</v>
      </c>
    </row>
    <row r="340" s="9" customFormat="true" ht="14.25" hidden="false" customHeight="true" outlineLevel="0" collapsed="false">
      <c r="B340" s="16" t="s">
        <v>99</v>
      </c>
      <c r="C340" s="8" t="n">
        <v>1.008915</v>
      </c>
      <c r="D340" s="8" t="n">
        <v>1.008915</v>
      </c>
      <c r="E340" s="8" t="n">
        <v>1.008915</v>
      </c>
      <c r="F340" s="13" t="n">
        <v>1.008915</v>
      </c>
    </row>
    <row r="341" s="9" customFormat="true" ht="14.25" hidden="false" customHeight="true" outlineLevel="0" collapsed="false">
      <c r="B341" s="16" t="s">
        <v>100</v>
      </c>
      <c r="C341" s="8" t="n">
        <v>1.008785</v>
      </c>
      <c r="D341" s="8" t="n">
        <v>1.008785</v>
      </c>
      <c r="E341" s="8" t="n">
        <v>1.008785</v>
      </c>
      <c r="F341" s="13" t="n">
        <v>1.008785</v>
      </c>
    </row>
    <row r="342" s="9" customFormat="true" ht="14.25" hidden="false" customHeight="true" outlineLevel="0" collapsed="false">
      <c r="B342" s="16" t="s">
        <v>101</v>
      </c>
      <c r="C342" s="8" t="n">
        <v>1.008604</v>
      </c>
      <c r="D342" s="8" t="n">
        <v>1.008604</v>
      </c>
      <c r="E342" s="8" t="n">
        <v>1.008604</v>
      </c>
      <c r="F342" s="13" t="n">
        <v>1.008604</v>
      </c>
    </row>
    <row r="343" s="9" customFormat="true" ht="14.25" hidden="false" customHeight="true" outlineLevel="0" collapsed="false">
      <c r="B343" s="16" t="s">
        <v>102</v>
      </c>
      <c r="C343" s="8" t="n">
        <v>1.008475</v>
      </c>
      <c r="D343" s="8" t="n">
        <v>1.008475</v>
      </c>
      <c r="E343" s="8" t="n">
        <v>1.008475</v>
      </c>
      <c r="F343" s="13" t="n">
        <v>1.008475</v>
      </c>
    </row>
    <row r="344" s="9" customFormat="true" ht="14.25" hidden="false" customHeight="true" outlineLevel="0" collapsed="false">
      <c r="B344" s="16" t="s">
        <v>103</v>
      </c>
      <c r="C344" s="8" t="n">
        <v>1.008376</v>
      </c>
      <c r="D344" s="8" t="n">
        <v>1.008376</v>
      </c>
      <c r="E344" s="8" t="n">
        <v>1.008376</v>
      </c>
      <c r="F344" s="13" t="n">
        <v>1.008376</v>
      </c>
    </row>
    <row r="345" s="9" customFormat="true" ht="14.25" hidden="false" customHeight="true" outlineLevel="0" collapsed="false">
      <c r="B345" s="16" t="s">
        <v>104</v>
      </c>
      <c r="C345" s="8" t="n">
        <v>1.008246</v>
      </c>
      <c r="D345" s="8" t="n">
        <v>1.008246</v>
      </c>
      <c r="E345" s="8" t="n">
        <v>1.008246</v>
      </c>
      <c r="F345" s="13" t="n">
        <v>1.008246</v>
      </c>
    </row>
    <row r="346" s="9" customFormat="true" ht="14.25" hidden="false" customHeight="true" outlineLevel="0" collapsed="false">
      <c r="B346" s="16" t="s">
        <v>105</v>
      </c>
      <c r="C346" s="8" t="n">
        <v>1.008065</v>
      </c>
      <c r="D346" s="8" t="n">
        <v>1.008065</v>
      </c>
      <c r="E346" s="8" t="n">
        <v>1.008065</v>
      </c>
      <c r="F346" s="13" t="n">
        <v>1.008065</v>
      </c>
    </row>
    <row r="347" s="9" customFormat="true" ht="14.25" hidden="false" customHeight="true" outlineLevel="0" collapsed="false">
      <c r="B347" s="16" t="s">
        <v>106</v>
      </c>
      <c r="C347" s="11" t="n">
        <v>1.00783</v>
      </c>
      <c r="D347" s="11" t="n">
        <v>1.00783</v>
      </c>
      <c r="E347" s="11" t="n">
        <v>1.00783</v>
      </c>
      <c r="F347" s="12" t="n">
        <v>1.00783</v>
      </c>
    </row>
    <row r="348" s="9" customFormat="true" ht="14.25" hidden="false" customHeight="true" outlineLevel="0" collapsed="false">
      <c r="B348" s="16" t="s">
        <v>107</v>
      </c>
      <c r="C348" s="8" t="n">
        <v>1.007724</v>
      </c>
      <c r="D348" s="8" t="n">
        <v>1.007724</v>
      </c>
      <c r="E348" s="8" t="n">
        <v>1.007724</v>
      </c>
      <c r="F348" s="13" t="n">
        <v>1.007724</v>
      </c>
    </row>
    <row r="349" s="9" customFormat="true" ht="14.25" hidden="false" customHeight="true" outlineLevel="0" collapsed="false">
      <c r="B349" s="16" t="s">
        <v>108</v>
      </c>
      <c r="C349" s="8" t="n">
        <v>1.007633</v>
      </c>
      <c r="D349" s="8" t="n">
        <v>1.007633</v>
      </c>
      <c r="E349" s="8" t="n">
        <v>1.007633</v>
      </c>
      <c r="F349" s="13" t="n">
        <v>1.007633</v>
      </c>
    </row>
    <row r="350" s="9" customFormat="true" ht="14.25" hidden="false" customHeight="true" outlineLevel="0" collapsed="false">
      <c r="B350" s="16" t="s">
        <v>109</v>
      </c>
      <c r="C350" s="11" t="n">
        <v>1.00749</v>
      </c>
      <c r="D350" s="11" t="n">
        <v>1.00749</v>
      </c>
      <c r="E350" s="11" t="n">
        <v>1.00749</v>
      </c>
      <c r="F350" s="12" t="n">
        <v>1.00749</v>
      </c>
    </row>
    <row r="351" s="9" customFormat="true" ht="14.25" hidden="false" customHeight="true" outlineLevel="0" collapsed="false">
      <c r="B351" s="16" t="s">
        <v>110</v>
      </c>
      <c r="C351" s="11" t="n">
        <v>1.00734</v>
      </c>
      <c r="D351" s="11" t="n">
        <v>1.00734</v>
      </c>
      <c r="E351" s="11" t="n">
        <v>1.00734</v>
      </c>
      <c r="F351" s="12" t="n">
        <v>1.00734</v>
      </c>
    </row>
    <row r="352" s="9" customFormat="true" ht="14.25" hidden="false" customHeight="true" outlineLevel="0" collapsed="false">
      <c r="B352" s="16" t="s">
        <v>111</v>
      </c>
      <c r="C352" s="8" t="n">
        <v>1.007153</v>
      </c>
      <c r="D352" s="8" t="n">
        <v>1.007153</v>
      </c>
      <c r="E352" s="8" t="n">
        <v>1.007153</v>
      </c>
      <c r="F352" s="13" t="n">
        <v>1.007153</v>
      </c>
    </row>
    <row r="353" s="9" customFormat="true" ht="14.25" hidden="false" customHeight="true" outlineLevel="0" collapsed="false">
      <c r="B353" s="16" t="s">
        <v>112</v>
      </c>
      <c r="C353" s="8" t="n">
        <v>1.007042</v>
      </c>
      <c r="D353" s="8" t="n">
        <v>1.007042</v>
      </c>
      <c r="E353" s="8" t="n">
        <v>1.007042</v>
      </c>
      <c r="F353" s="13" t="n">
        <v>1.007042</v>
      </c>
    </row>
    <row r="354" s="9" customFormat="true" ht="14.25" hidden="false" customHeight="true" outlineLevel="0" collapsed="false">
      <c r="B354" s="16" t="s">
        <v>113</v>
      </c>
      <c r="C354" s="8" t="n">
        <v>1.006933</v>
      </c>
      <c r="D354" s="8" t="n">
        <v>1.006933</v>
      </c>
      <c r="E354" s="8" t="n">
        <v>1.006933</v>
      </c>
      <c r="F354" s="13" t="n">
        <v>1.006933</v>
      </c>
    </row>
    <row r="355" s="9" customFormat="true" ht="14.25" hidden="false" customHeight="true" outlineLevel="0" collapsed="false">
      <c r="B355" s="16" t="s">
        <v>114</v>
      </c>
      <c r="C355" s="8" t="n">
        <v>1.006854</v>
      </c>
      <c r="D355" s="8" t="n">
        <v>1.006854</v>
      </c>
      <c r="E355" s="8" t="n">
        <v>1.006854</v>
      </c>
      <c r="F355" s="13" t="n">
        <v>1.006854</v>
      </c>
    </row>
    <row r="356" s="9" customFormat="true" ht="14.25" hidden="false" customHeight="true" outlineLevel="0" collapsed="false">
      <c r="B356" s="16" t="s">
        <v>115</v>
      </c>
      <c r="C356" s="11" t="n">
        <v>1.00677</v>
      </c>
      <c r="D356" s="11" t="n">
        <v>1.00677</v>
      </c>
      <c r="E356" s="11" t="n">
        <v>1.00677</v>
      </c>
      <c r="F356" s="12" t="n">
        <v>1.00677</v>
      </c>
    </row>
    <row r="357" s="9" customFormat="true" ht="14.25" hidden="false" customHeight="true" outlineLevel="0" collapsed="false">
      <c r="B357" s="16" t="s">
        <v>116</v>
      </c>
      <c r="C357" s="8" t="n">
        <v>1.006614</v>
      </c>
      <c r="D357" s="8" t="n">
        <v>1.006614</v>
      </c>
      <c r="E357" s="8" t="n">
        <v>1.006614</v>
      </c>
      <c r="F357" s="13" t="n">
        <v>1.006614</v>
      </c>
    </row>
    <row r="358" s="9" customFormat="true" ht="14.25" hidden="false" customHeight="true" outlineLevel="0" collapsed="false">
      <c r="B358" s="16" t="s">
        <v>117</v>
      </c>
      <c r="C358" s="8" t="n">
        <v>1.006525</v>
      </c>
      <c r="D358" s="8" t="n">
        <v>1.006525</v>
      </c>
      <c r="E358" s="8" t="n">
        <v>1.006525</v>
      </c>
      <c r="F358" s="13" t="n">
        <v>1.006525</v>
      </c>
    </row>
    <row r="359" s="9" customFormat="true" ht="14.25" hidden="false" customHeight="true" outlineLevel="0" collapsed="false">
      <c r="B359" s="16" t="s">
        <v>118</v>
      </c>
      <c r="C359" s="8" t="n">
        <v>1.006459</v>
      </c>
      <c r="D359" s="8" t="n">
        <v>1.006459</v>
      </c>
      <c r="E359" s="8" t="n">
        <v>1.006459</v>
      </c>
      <c r="F359" s="13" t="n">
        <v>1.006459</v>
      </c>
    </row>
    <row r="360" s="9" customFormat="true" ht="14.25" hidden="false" customHeight="true" outlineLevel="0" collapsed="false">
      <c r="B360" s="16" t="s">
        <v>119</v>
      </c>
      <c r="C360" s="8" t="n">
        <v>1.006496</v>
      </c>
      <c r="D360" s="8" t="n">
        <v>1.006496</v>
      </c>
      <c r="E360" s="8" t="n">
        <v>1.006496</v>
      </c>
      <c r="F360" s="13" t="n">
        <v>1.006496</v>
      </c>
    </row>
    <row r="361" s="9" customFormat="true" ht="14.25" hidden="false" customHeight="true" outlineLevel="0" collapsed="false">
      <c r="B361" s="16" t="s">
        <v>120</v>
      </c>
      <c r="C361" s="8" t="n">
        <v>1.006402</v>
      </c>
      <c r="D361" s="8" t="n">
        <v>1.006402</v>
      </c>
      <c r="E361" s="8" t="n">
        <v>1.006402</v>
      </c>
      <c r="F361" s="13" t="n">
        <v>1.006402</v>
      </c>
    </row>
    <row r="362" s="9" customFormat="true" ht="14.25" hidden="false" customHeight="true" outlineLevel="0" collapsed="false">
      <c r="B362" s="16" t="s">
        <v>121</v>
      </c>
      <c r="C362" s="8" t="n">
        <v>1.006223</v>
      </c>
      <c r="D362" s="8" t="n">
        <v>1.006223</v>
      </c>
      <c r="E362" s="8" t="n">
        <v>1.006223</v>
      </c>
      <c r="F362" s="13" t="n">
        <v>1.006223</v>
      </c>
    </row>
    <row r="363" s="9" customFormat="true" ht="14.25" hidden="false" customHeight="true" outlineLevel="0" collapsed="false">
      <c r="B363" s="16" t="s">
        <v>122</v>
      </c>
      <c r="C363" s="8" t="n">
        <v>1.006142</v>
      </c>
      <c r="D363" s="8" t="n">
        <v>1.006142</v>
      </c>
      <c r="E363" s="8" t="n">
        <v>1.006142</v>
      </c>
      <c r="F363" s="13" t="n">
        <v>1.006142</v>
      </c>
    </row>
    <row r="364" s="9" customFormat="true" ht="14.25" hidden="false" customHeight="true" outlineLevel="0" collapsed="false">
      <c r="B364" s="16" t="s">
        <v>123</v>
      </c>
      <c r="C364" s="8" t="n">
        <v>1.006053</v>
      </c>
      <c r="D364" s="8" t="n">
        <v>1.006053</v>
      </c>
      <c r="E364" s="8" t="n">
        <v>1.006053</v>
      </c>
      <c r="F364" s="13" t="n">
        <v>1.006053</v>
      </c>
    </row>
    <row r="365" s="9" customFormat="true" ht="14.25" hidden="false" customHeight="true" outlineLevel="0" collapsed="false">
      <c r="B365" s="16" t="s">
        <v>124</v>
      </c>
      <c r="C365" s="8" t="n">
        <v>1.005963</v>
      </c>
      <c r="D365" s="8" t="n">
        <v>1.005963</v>
      </c>
      <c r="E365" s="8" t="n">
        <v>1.005963</v>
      </c>
      <c r="F365" s="13" t="n">
        <v>1.005963</v>
      </c>
    </row>
    <row r="366" s="9" customFormat="true" ht="14.25" hidden="false" customHeight="true" outlineLevel="0" collapsed="false">
      <c r="B366" s="16" t="s">
        <v>125</v>
      </c>
      <c r="C366" s="8" t="n">
        <v>1.005834</v>
      </c>
      <c r="D366" s="8" t="n">
        <v>1.005834</v>
      </c>
      <c r="E366" s="8" t="n">
        <v>1.005834</v>
      </c>
      <c r="F366" s="13" t="n">
        <v>1.005834</v>
      </c>
    </row>
    <row r="367" s="9" customFormat="true" ht="14.25" hidden="false" customHeight="true" outlineLevel="0" collapsed="false">
      <c r="B367" s="16" t="s">
        <v>126</v>
      </c>
      <c r="C367" s="11" t="n">
        <v>1.00567</v>
      </c>
      <c r="D367" s="11" t="n">
        <v>1.00567</v>
      </c>
      <c r="E367" s="11" t="n">
        <v>1.00567</v>
      </c>
      <c r="F367" s="12" t="n">
        <v>1.00567</v>
      </c>
    </row>
    <row r="368" s="9" customFormat="true" ht="14.25" hidden="false" customHeight="true" outlineLevel="0" collapsed="false">
      <c r="B368" s="16" t="s">
        <v>127</v>
      </c>
      <c r="C368" s="8" t="n">
        <v>1.005573</v>
      </c>
      <c r="D368" s="8" t="n">
        <v>1.005573</v>
      </c>
      <c r="E368" s="8" t="n">
        <v>1.005573</v>
      </c>
      <c r="F368" s="13" t="n">
        <v>1.005573</v>
      </c>
    </row>
    <row r="369" s="9" customFormat="true" ht="14.25" hidden="false" customHeight="true" outlineLevel="0" collapsed="false">
      <c r="B369" s="16" t="s">
        <v>128</v>
      </c>
      <c r="C369" s="11" t="n">
        <v>1.0055</v>
      </c>
      <c r="D369" s="11" t="n">
        <v>1.0055</v>
      </c>
      <c r="E369" s="11" t="n">
        <v>1.0055</v>
      </c>
      <c r="F369" s="12" t="n">
        <v>1.0055</v>
      </c>
    </row>
    <row r="370" s="9" customFormat="true" ht="14.25" hidden="false" customHeight="true" outlineLevel="0" collapsed="false">
      <c r="B370" s="16" t="s">
        <v>129</v>
      </c>
      <c r="C370" s="11" t="n">
        <v>1.0054</v>
      </c>
      <c r="D370" s="11" t="n">
        <v>1.0054</v>
      </c>
      <c r="E370" s="11" t="n">
        <v>1.0054</v>
      </c>
      <c r="F370" s="12" t="n">
        <v>1.0054</v>
      </c>
    </row>
    <row r="371" s="9" customFormat="true" ht="14.25" hidden="false" customHeight="true" outlineLevel="0" collapsed="false">
      <c r="B371" s="16" t="s">
        <v>130</v>
      </c>
      <c r="C371" s="8" t="n">
        <v>1.005283</v>
      </c>
      <c r="D371" s="8" t="n">
        <v>1.005283</v>
      </c>
      <c r="E371" s="8" t="n">
        <v>1.005283</v>
      </c>
      <c r="F371" s="13" t="n">
        <v>1.005283</v>
      </c>
    </row>
    <row r="372" s="9" customFormat="true" ht="14.25" hidden="false" customHeight="true" outlineLevel="0" collapsed="false">
      <c r="B372" s="16" t="s">
        <v>131</v>
      </c>
      <c r="C372" s="8" t="n">
        <v>1.005119</v>
      </c>
      <c r="D372" s="8" t="n">
        <v>1.005119</v>
      </c>
      <c r="E372" s="8" t="n">
        <v>1.005119</v>
      </c>
      <c r="F372" s="13" t="n">
        <v>1.005119</v>
      </c>
    </row>
    <row r="373" s="9" customFormat="true" ht="14.25" hidden="false" customHeight="true" outlineLevel="0" collapsed="false">
      <c r="B373" s="16" t="s">
        <v>132</v>
      </c>
      <c r="C373" s="8" t="n">
        <v>1.005002</v>
      </c>
      <c r="D373" s="8" t="n">
        <v>1.005002</v>
      </c>
      <c r="E373" s="8" t="n">
        <v>1.005002</v>
      </c>
      <c r="F373" s="13" t="n">
        <v>1.005002</v>
      </c>
    </row>
    <row r="374" s="9" customFormat="true" ht="14.25" hidden="false" customHeight="true" outlineLevel="0" collapsed="false">
      <c r="B374" s="16" t="s">
        <v>133</v>
      </c>
      <c r="C374" s="8" t="n">
        <v>1.004909</v>
      </c>
      <c r="D374" s="8" t="n">
        <v>1.004909</v>
      </c>
      <c r="E374" s="8" t="n">
        <v>1.004909</v>
      </c>
      <c r="F374" s="12" t="n">
        <f aca="false">D374</f>
        <v>1.004909</v>
      </c>
    </row>
    <row r="375" s="9" customFormat="true" ht="14.25" hidden="false" customHeight="true" outlineLevel="0" collapsed="false">
      <c r="B375" s="16" t="s">
        <v>134</v>
      </c>
      <c r="C375" s="8" t="n">
        <v>1.004824</v>
      </c>
      <c r="D375" s="8" t="n">
        <v>1.004824</v>
      </c>
      <c r="E375" s="8" t="n">
        <v>1.004824</v>
      </c>
      <c r="F375" s="12" t="n">
        <f aca="false">D375</f>
        <v>1.004824</v>
      </c>
    </row>
    <row r="376" s="9" customFormat="true" ht="14.25" hidden="false" customHeight="true" outlineLevel="0" collapsed="false">
      <c r="B376" s="16" t="s">
        <v>135</v>
      </c>
      <c r="C376" s="8" t="n">
        <v>1.004688</v>
      </c>
      <c r="D376" s="8" t="n">
        <v>1.004688</v>
      </c>
      <c r="E376" s="8" t="n">
        <v>1.004688</v>
      </c>
      <c r="F376" s="12" t="s">
        <v>136</v>
      </c>
    </row>
    <row r="377" s="9" customFormat="true" ht="14.25" hidden="false" customHeight="true" outlineLevel="0" collapsed="false">
      <c r="B377" s="16" t="s">
        <v>137</v>
      </c>
      <c r="C377" s="8" t="n">
        <v>1.004465</v>
      </c>
      <c r="D377" s="8" t="n">
        <v>1.004465</v>
      </c>
      <c r="E377" s="8" t="n">
        <v>1.004465</v>
      </c>
      <c r="F377" s="12" t="s">
        <v>136</v>
      </c>
    </row>
    <row r="378" s="9" customFormat="true" ht="14.25" hidden="false" customHeight="true" outlineLevel="0" collapsed="false">
      <c r="B378" s="16" t="s">
        <v>138</v>
      </c>
      <c r="C378" s="8" t="n">
        <v>1.004386</v>
      </c>
      <c r="D378" s="8" t="n">
        <v>1.004386</v>
      </c>
      <c r="E378" s="8" t="n">
        <v>1.004386</v>
      </c>
      <c r="F378" s="12" t="s">
        <v>136</v>
      </c>
    </row>
    <row r="379" s="9" customFormat="true" ht="14.25" hidden="false" customHeight="true" outlineLevel="0" collapsed="false">
      <c r="B379" s="16" t="s">
        <v>139</v>
      </c>
      <c r="C379" s="8" t="n">
        <v>1.004307</v>
      </c>
      <c r="D379" s="8" t="n">
        <v>1.004307</v>
      </c>
      <c r="E379" s="8" t="n">
        <v>1.004307</v>
      </c>
      <c r="F379" s="12" t="s">
        <v>136</v>
      </c>
    </row>
    <row r="380" s="9" customFormat="true" ht="14.25" hidden="false" customHeight="true" outlineLevel="0" collapsed="false">
      <c r="B380" s="16" t="s">
        <v>140</v>
      </c>
      <c r="C380" s="8" t="n">
        <v>1.004255</v>
      </c>
      <c r="D380" s="8" t="n">
        <v>1.004255</v>
      </c>
      <c r="E380" s="8" t="n">
        <v>1.004255</v>
      </c>
      <c r="F380" s="12" t="s">
        <v>136</v>
      </c>
    </row>
    <row r="381" s="9" customFormat="true" ht="14.25" hidden="false" customHeight="true" outlineLevel="0" collapsed="false">
      <c r="B381" s="16" t="s">
        <v>141</v>
      </c>
      <c r="C381" s="8" t="n">
        <v>1.004101</v>
      </c>
      <c r="D381" s="8" t="n">
        <v>1.004101</v>
      </c>
      <c r="E381" s="8" t="n">
        <v>1.004101</v>
      </c>
      <c r="F381" s="12" t="s">
        <v>136</v>
      </c>
    </row>
    <row r="382" s="9" customFormat="true" ht="14.25" hidden="false" customHeight="true" outlineLevel="0" collapsed="false">
      <c r="B382" s="16" t="s">
        <v>142</v>
      </c>
      <c r="C382" s="8" t="n">
        <v>1.004025</v>
      </c>
      <c r="D382" s="8" t="n">
        <v>1.004025</v>
      </c>
      <c r="E382" s="8" t="n">
        <v>1.004025</v>
      </c>
      <c r="F382" s="12" t="s">
        <v>136</v>
      </c>
    </row>
    <row r="383" s="9" customFormat="true" ht="14.25" hidden="false" customHeight="true" outlineLevel="0" collapsed="false">
      <c r="B383" s="16" t="s">
        <v>143</v>
      </c>
      <c r="C383" s="8" t="n">
        <v>1.003853</v>
      </c>
      <c r="D383" s="8" t="n">
        <v>1.003853</v>
      </c>
      <c r="E383" s="8" t="n">
        <v>1.003853</v>
      </c>
      <c r="F383" s="12" t="s">
        <v>136</v>
      </c>
    </row>
    <row r="384" s="9" customFormat="true" ht="14.25" hidden="false" customHeight="true" outlineLevel="0" collapsed="false">
      <c r="B384" s="16" t="s">
        <v>144</v>
      </c>
      <c r="C384" s="8" t="n">
        <v>1.003797</v>
      </c>
      <c r="D384" s="8" t="n">
        <v>1.003797</v>
      </c>
      <c r="E384" s="8" t="n">
        <v>1.003797</v>
      </c>
      <c r="F384" s="12" t="s">
        <v>136</v>
      </c>
    </row>
    <row r="385" s="9" customFormat="true" ht="14.25" hidden="false" customHeight="true" outlineLevel="0" collapsed="false">
      <c r="B385" s="16" t="s">
        <v>145</v>
      </c>
      <c r="C385" s="8" t="n">
        <v>1.003786</v>
      </c>
      <c r="D385" s="8" t="n">
        <v>1.003786</v>
      </c>
      <c r="E385" s="8" t="n">
        <v>1.003786</v>
      </c>
      <c r="F385" s="12" t="s">
        <v>136</v>
      </c>
    </row>
    <row r="386" s="9" customFormat="true" ht="14.25" hidden="false" customHeight="true" outlineLevel="0" collapsed="false">
      <c r="B386" s="16" t="s">
        <v>146</v>
      </c>
      <c r="C386" s="8" t="n">
        <v>1.003698</v>
      </c>
      <c r="D386" s="8" t="n">
        <v>1.003698</v>
      </c>
      <c r="E386" s="8" t="n">
        <v>1.003698</v>
      </c>
      <c r="F386" s="12" t="s">
        <v>136</v>
      </c>
    </row>
    <row r="387" s="9" customFormat="true" ht="14.25" hidden="false" customHeight="true" outlineLevel="0" collapsed="false">
      <c r="B387" s="16" t="s">
        <v>147</v>
      </c>
      <c r="C387" s="8" t="n">
        <v>1.003676</v>
      </c>
      <c r="D387" s="8" t="n">
        <v>1.003676</v>
      </c>
      <c r="E387" s="8" t="n">
        <v>1.003676</v>
      </c>
      <c r="F387" s="12" t="s">
        <v>136</v>
      </c>
    </row>
    <row r="388" s="9" customFormat="true" ht="14.25" hidden="false" customHeight="true" outlineLevel="0" collapsed="false">
      <c r="B388" s="16" t="s">
        <v>148</v>
      </c>
      <c r="C388" s="8" t="n">
        <v>1.003603</v>
      </c>
      <c r="D388" s="8" t="n">
        <v>1.003603</v>
      </c>
      <c r="E388" s="8" t="n">
        <v>1.003603</v>
      </c>
      <c r="F388" s="12" t="s">
        <v>136</v>
      </c>
    </row>
    <row r="389" s="9" customFormat="true" ht="14.25" hidden="false" customHeight="true" outlineLevel="0" collapsed="false">
      <c r="B389" s="16" t="s">
        <v>149</v>
      </c>
      <c r="C389" s="8" t="n">
        <v>1.003497</v>
      </c>
      <c r="D389" s="8" t="n">
        <v>1.003497</v>
      </c>
      <c r="E389" s="8" t="n">
        <v>1.003497</v>
      </c>
      <c r="F389" s="12" t="s">
        <v>136</v>
      </c>
    </row>
    <row r="390" s="9" customFormat="true" ht="14.25" hidden="false" customHeight="true" outlineLevel="0" collapsed="false">
      <c r="B390" s="16" t="s">
        <v>150</v>
      </c>
      <c r="C390" s="8" t="n">
        <v>1.003389</v>
      </c>
      <c r="D390" s="8" t="n">
        <v>1.003389</v>
      </c>
      <c r="E390" s="8" t="n">
        <v>1.003389</v>
      </c>
      <c r="F390" s="12" t="s">
        <v>136</v>
      </c>
    </row>
    <row r="391" s="9" customFormat="true" ht="14.25" hidden="false" customHeight="true" outlineLevel="0" collapsed="false">
      <c r="B391" s="16" t="s">
        <v>151</v>
      </c>
      <c r="C391" s="8" t="n">
        <v>1.003211</v>
      </c>
      <c r="D391" s="8" t="n">
        <v>1.003211</v>
      </c>
      <c r="E391" s="8" t="n">
        <v>1.003211</v>
      </c>
      <c r="F391" s="12" t="s">
        <v>136</v>
      </c>
    </row>
    <row r="392" s="9" customFormat="true" ht="14.25" hidden="false" customHeight="true" outlineLevel="0" collapsed="false">
      <c r="B392" s="16" t="s">
        <v>152</v>
      </c>
      <c r="C392" s="8" t="n">
        <v>1.003154</v>
      </c>
      <c r="D392" s="8" t="n">
        <v>1.003154</v>
      </c>
      <c r="E392" s="8" t="n">
        <v>1.003154</v>
      </c>
      <c r="F392" s="12" t="s">
        <v>136</v>
      </c>
    </row>
    <row r="393" s="9" customFormat="true" ht="14.25" hidden="false" customHeight="true" outlineLevel="0" collapsed="false">
      <c r="B393" s="16" t="s">
        <v>153</v>
      </c>
      <c r="C393" s="8" t="n">
        <v>1.003065</v>
      </c>
      <c r="D393" s="8" t="n">
        <v>1.003065</v>
      </c>
      <c r="E393" s="8" t="n">
        <v>1.003065</v>
      </c>
      <c r="F393" s="12" t="s">
        <v>136</v>
      </c>
    </row>
    <row r="394" s="9" customFormat="true" ht="14.25" hidden="false" customHeight="true" outlineLevel="0" collapsed="false">
      <c r="B394" s="16" t="s">
        <v>154</v>
      </c>
      <c r="C394" s="8" t="n">
        <v>1.002557</v>
      </c>
      <c r="D394" s="8" t="n">
        <v>1.002557</v>
      </c>
      <c r="E394" s="8" t="n">
        <v>1.002557</v>
      </c>
      <c r="F394" s="12" t="s">
        <v>136</v>
      </c>
    </row>
    <row r="395" s="9" customFormat="true" ht="14.25" hidden="false" customHeight="true" outlineLevel="0" collapsed="false">
      <c r="B395" s="16" t="s">
        <v>155</v>
      </c>
      <c r="C395" s="8" t="n">
        <v>1.002441</v>
      </c>
      <c r="D395" s="8" t="n">
        <v>1.002441</v>
      </c>
      <c r="E395" s="8" t="n">
        <v>1.002441</v>
      </c>
      <c r="F395" s="12" t="s">
        <v>136</v>
      </c>
    </row>
    <row r="396" s="9" customFormat="true" ht="14.25" hidden="false" customHeight="true" outlineLevel="0" collapsed="false">
      <c r="B396" s="16" t="s">
        <v>156</v>
      </c>
      <c r="C396" s="8" t="n">
        <v>1.002222</v>
      </c>
      <c r="D396" s="8" t="n">
        <v>1.002222</v>
      </c>
      <c r="E396" s="8" t="n">
        <v>1.002222</v>
      </c>
      <c r="F396" s="12" t="s">
        <v>136</v>
      </c>
    </row>
    <row r="397" s="9" customFormat="true" ht="14.25" hidden="false" customHeight="true" outlineLevel="0" collapsed="false">
      <c r="B397" s="16" t="s">
        <v>157</v>
      </c>
      <c r="C397" s="8" t="n">
        <v>1.002122</v>
      </c>
      <c r="D397" s="8" t="n">
        <v>1.002122</v>
      </c>
      <c r="E397" s="8" t="n">
        <v>1.002122</v>
      </c>
      <c r="F397" s="12" t="s">
        <v>136</v>
      </c>
    </row>
    <row r="398" s="9" customFormat="true" ht="14.25" hidden="false" customHeight="true" outlineLevel="0" collapsed="false">
      <c r="B398" s="16" t="s">
        <v>158</v>
      </c>
      <c r="C398" s="8" t="n">
        <v>1.002008</v>
      </c>
      <c r="D398" s="8" t="n">
        <v>1.002008</v>
      </c>
      <c r="E398" s="8" t="n">
        <v>1.002008</v>
      </c>
      <c r="F398" s="12" t="s">
        <v>136</v>
      </c>
    </row>
    <row r="399" s="9" customFormat="true" ht="14.25" hidden="false" customHeight="true" outlineLevel="0" collapsed="false">
      <c r="B399" s="16" t="s">
        <v>159</v>
      </c>
      <c r="C399" s="8" t="n">
        <v>1.001896</v>
      </c>
      <c r="D399" s="8" t="n">
        <v>1.001896</v>
      </c>
      <c r="E399" s="8" t="n">
        <v>1.001896</v>
      </c>
      <c r="F399" s="12" t="s">
        <v>136</v>
      </c>
    </row>
    <row r="400" s="9" customFormat="true" ht="14.25" hidden="false" customHeight="true" outlineLevel="0" collapsed="false">
      <c r="B400" s="16" t="s">
        <v>160</v>
      </c>
      <c r="C400" s="8" t="n">
        <v>1.001776</v>
      </c>
      <c r="D400" s="8" t="n">
        <v>1.001776</v>
      </c>
      <c r="E400" s="8" t="n">
        <v>1.001776</v>
      </c>
      <c r="F400" s="12" t="s">
        <v>136</v>
      </c>
    </row>
    <row r="401" s="9" customFormat="true" ht="14.25" hidden="false" customHeight="true" outlineLevel="0" collapsed="false">
      <c r="B401" s="16" t="s">
        <v>161</v>
      </c>
      <c r="C401" s="8" t="n">
        <v>1.001604</v>
      </c>
      <c r="D401" s="8" t="n">
        <v>1.001604</v>
      </c>
      <c r="E401" s="8" t="n">
        <v>1.001604</v>
      </c>
      <c r="F401" s="12" t="s">
        <v>136</v>
      </c>
    </row>
    <row r="402" s="9" customFormat="true" ht="14.25" hidden="false" customHeight="true" outlineLevel="0" collapsed="false">
      <c r="B402" s="16" t="s">
        <v>162</v>
      </c>
      <c r="C402" s="11" t="n">
        <v>1.001547</v>
      </c>
      <c r="D402" s="11" t="n">
        <v>1.001547</v>
      </c>
      <c r="E402" s="11" t="n">
        <v>1.001547</v>
      </c>
      <c r="F402" s="12" t="s">
        <v>136</v>
      </c>
    </row>
    <row r="403" s="9" customFormat="true" ht="14.25" hidden="false" customHeight="true" outlineLevel="0" collapsed="false">
      <c r="B403" s="16" t="s">
        <v>163</v>
      </c>
      <c r="C403" s="11" t="n">
        <v>1.001477</v>
      </c>
      <c r="D403" s="11" t="n">
        <v>1.001477</v>
      </c>
      <c r="E403" s="11" t="n">
        <v>1.001477</v>
      </c>
      <c r="F403" s="12" t="s">
        <v>136</v>
      </c>
    </row>
    <row r="404" s="9" customFormat="true" ht="14.25" hidden="false" customHeight="true" outlineLevel="0" collapsed="false">
      <c r="B404" s="16" t="s">
        <v>164</v>
      </c>
      <c r="C404" s="11" t="n">
        <v>1.001433</v>
      </c>
      <c r="D404" s="11" t="n">
        <v>1.001433</v>
      </c>
      <c r="E404" s="11" t="n">
        <v>1.001433</v>
      </c>
      <c r="F404" s="12" t="s">
        <v>136</v>
      </c>
    </row>
    <row r="405" s="9" customFormat="true" ht="14.25" hidden="false" customHeight="true" outlineLevel="0" collapsed="false">
      <c r="B405" s="16" t="s">
        <v>165</v>
      </c>
      <c r="C405" s="11" t="n">
        <v>1.00138</v>
      </c>
      <c r="D405" s="11" t="n">
        <v>1.00138</v>
      </c>
      <c r="E405" s="11" t="n">
        <v>1.00138</v>
      </c>
      <c r="F405" s="12" t="s">
        <v>136</v>
      </c>
    </row>
    <row r="406" s="9" customFormat="true" ht="14.25" hidden="false" customHeight="true" outlineLevel="0" collapsed="false">
      <c r="B406" s="16" t="s">
        <v>166</v>
      </c>
      <c r="C406" s="11" t="n">
        <v>1.001251</v>
      </c>
      <c r="D406" s="11" t="n">
        <v>1.001251</v>
      </c>
      <c r="E406" s="11" t="n">
        <v>1.001251</v>
      </c>
      <c r="F406" s="12" t="s">
        <v>136</v>
      </c>
    </row>
    <row r="407" s="9" customFormat="true" ht="14.25" hidden="false" customHeight="true" outlineLevel="0" collapsed="false">
      <c r="B407" s="16" t="s">
        <v>167</v>
      </c>
      <c r="C407" s="11" t="n">
        <v>1.001519</v>
      </c>
      <c r="D407" s="11" t="n">
        <v>1.001519</v>
      </c>
      <c r="E407" s="11" t="n">
        <v>1.001519</v>
      </c>
      <c r="F407" s="12" t="s">
        <v>136</v>
      </c>
    </row>
    <row r="408" s="9" customFormat="true" ht="14.25" hidden="false" customHeight="true" outlineLevel="0" collapsed="false">
      <c r="B408" s="16" t="s">
        <v>168</v>
      </c>
      <c r="C408" s="11" t="n">
        <v>1.00139</v>
      </c>
      <c r="D408" s="11" t="n">
        <v>1.00139</v>
      </c>
      <c r="E408" s="11" t="n">
        <v>1.00139</v>
      </c>
      <c r="F408" s="12" t="s">
        <v>136</v>
      </c>
    </row>
    <row r="409" s="9" customFormat="true" ht="14.25" hidden="false" customHeight="true" outlineLevel="0" collapsed="false">
      <c r="B409" s="16" t="s">
        <v>169</v>
      </c>
      <c r="C409" s="11" t="n">
        <v>1.00064</v>
      </c>
      <c r="D409" s="11" t="n">
        <v>1.00064</v>
      </c>
      <c r="E409" s="11" t="n">
        <v>1.00064</v>
      </c>
      <c r="F409" s="12" t="s">
        <v>136</v>
      </c>
    </row>
    <row r="410" s="9" customFormat="true" ht="14.25" hidden="false" customHeight="true" outlineLevel="0" collapsed="false">
      <c r="B410" s="16" t="s">
        <v>170</v>
      </c>
      <c r="C410" s="11" t="n">
        <v>1.000217</v>
      </c>
      <c r="D410" s="11" t="n">
        <v>1.000217</v>
      </c>
      <c r="E410" s="11" t="n">
        <v>1.000217</v>
      </c>
      <c r="F410" s="12" t="s">
        <v>136</v>
      </c>
    </row>
    <row r="411" s="9" customFormat="true" ht="14.25" hidden="false" customHeight="true" outlineLevel="0" collapsed="false">
      <c r="B411" s="16" t="s">
        <v>171</v>
      </c>
      <c r="C411" s="11" t="n">
        <v>1.000052</v>
      </c>
      <c r="D411" s="11" t="n">
        <v>1.000052</v>
      </c>
      <c r="E411" s="11" t="n">
        <v>1.000052</v>
      </c>
      <c r="F411" s="12" t="s">
        <v>136</v>
      </c>
    </row>
    <row r="412" s="9" customFormat="true" ht="14.25" hidden="false" customHeight="false" outlineLevel="0" collapsed="false">
      <c r="B412" s="16" t="s">
        <v>172</v>
      </c>
      <c r="C412" s="11" t="n">
        <v>1.000259</v>
      </c>
      <c r="D412" s="11" t="n">
        <v>1.000259</v>
      </c>
      <c r="E412" s="11" t="n">
        <v>1.000259</v>
      </c>
      <c r="F412" s="12" t="s">
        <v>136</v>
      </c>
      <c r="G412" s="17"/>
    </row>
    <row r="413" s="9" customFormat="true" ht="14.25" hidden="false" customHeight="false" outlineLevel="0" collapsed="false">
      <c r="B413" s="16" t="s">
        <v>173</v>
      </c>
      <c r="C413" s="11" t="n">
        <v>1.000158</v>
      </c>
      <c r="D413" s="11" t="n">
        <v>1.000158</v>
      </c>
      <c r="E413" s="11" t="n">
        <v>1.000158</v>
      </c>
      <c r="F413" s="12" t="s">
        <v>136</v>
      </c>
      <c r="G413" s="17"/>
    </row>
    <row r="414" s="9" customFormat="true" ht="14.25" hidden="false" customHeight="false" outlineLevel="0" collapsed="false">
      <c r="B414" s="16" t="s">
        <v>174</v>
      </c>
      <c r="C414" s="11" t="n">
        <v>1.000211</v>
      </c>
      <c r="D414" s="11" t="n">
        <v>1.000211</v>
      </c>
      <c r="E414" s="11" t="n">
        <v>1.000211</v>
      </c>
      <c r="F414" s="12" t="s">
        <v>136</v>
      </c>
      <c r="G414" s="17"/>
    </row>
    <row r="415" s="9" customFormat="true" ht="14.25" hidden="false" customHeight="false" outlineLevel="0" collapsed="false">
      <c r="B415" s="16" t="s">
        <v>175</v>
      </c>
      <c r="C415" s="11" t="n">
        <v>1.000143</v>
      </c>
      <c r="D415" s="11" t="n">
        <v>1.000143</v>
      </c>
      <c r="E415" s="11" t="n">
        <v>1.000143</v>
      </c>
      <c r="F415" s="12" t="s">
        <v>136</v>
      </c>
    </row>
    <row r="416" s="9" customFormat="true" ht="14.25" hidden="false" customHeight="false" outlineLevel="0" collapsed="false">
      <c r="B416" s="16" t="s">
        <v>176</v>
      </c>
      <c r="C416" s="11" t="n">
        <v>1.000017</v>
      </c>
      <c r="D416" s="11" t="n">
        <v>1.000017</v>
      </c>
      <c r="E416" s="12" t="s">
        <v>136</v>
      </c>
      <c r="F416" s="12" t="s">
        <v>136</v>
      </c>
    </row>
    <row r="417" s="9" customFormat="true" ht="14.25" hidden="false" customHeight="false" outlineLevel="0" collapsed="false">
      <c r="B417" s="18"/>
      <c r="C417" s="19"/>
      <c r="D417" s="20"/>
      <c r="E417" s="19"/>
      <c r="F417" s="19"/>
    </row>
    <row r="418" s="9" customFormat="true" ht="14.25" hidden="false" customHeight="false" outlineLevel="0" collapsed="false">
      <c r="B418" s="18"/>
      <c r="C418" s="19"/>
      <c r="D418" s="20"/>
      <c r="E418" s="19"/>
      <c r="F418" s="19"/>
    </row>
    <row r="419" customFormat="false" ht="14.25" hidden="false" customHeight="false" outlineLevel="0" collapsed="false">
      <c r="C419" s="21"/>
      <c r="D419" s="21"/>
      <c r="E419" s="21"/>
      <c r="F419" s="21"/>
    </row>
  </sheetData>
  <autoFilter ref="A3:J416"/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77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78</v>
      </c>
    </row>
    <row r="3" customFormat="false" ht="14.25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79</v>
      </c>
    </row>
    <row r="4" customFormat="false" ht="14.25" hidden="false" customHeight="true" outlineLevel="0" collapsed="false">
      <c r="B4" s="6" t="n">
        <v>45651</v>
      </c>
      <c r="C4" s="8" t="n">
        <v>1.030931</v>
      </c>
      <c r="D4" s="8" t="n">
        <v>1.030931</v>
      </c>
      <c r="E4" s="8" t="n">
        <v>1.030931</v>
      </c>
      <c r="F4" s="19" t="s">
        <v>180</v>
      </c>
      <c r="G4" s="2"/>
    </row>
    <row r="5" customFormat="false" ht="14.25" hidden="false" customHeight="true" outlineLevel="0" collapsed="false">
      <c r="B5" s="6" t="n">
        <v>45650</v>
      </c>
      <c r="C5" s="8" t="n">
        <v>1.030921</v>
      </c>
      <c r="D5" s="8" t="n">
        <v>1.030921</v>
      </c>
      <c r="E5" s="8" t="n">
        <v>1.030921</v>
      </c>
      <c r="F5" s="19" t="s">
        <v>180</v>
      </c>
      <c r="G5" s="2"/>
    </row>
    <row r="6" customFormat="false" ht="14.25" hidden="false" customHeight="true" outlineLevel="0" collapsed="false">
      <c r="B6" s="6" t="n">
        <v>45649</v>
      </c>
      <c r="C6" s="8" t="n">
        <v>1.030863</v>
      </c>
      <c r="D6" s="8" t="n">
        <v>1.030863</v>
      </c>
      <c r="E6" s="8" t="n">
        <v>1.030863</v>
      </c>
      <c r="F6" s="19" t="s">
        <v>180</v>
      </c>
      <c r="G6" s="2"/>
    </row>
    <row r="7" customFormat="false" ht="14.25" hidden="false" customHeight="true" outlineLevel="0" collapsed="false">
      <c r="B7" s="6" t="n">
        <v>45646</v>
      </c>
      <c r="C7" s="8" t="n">
        <v>1.030545</v>
      </c>
      <c r="D7" s="8" t="n">
        <v>1.030545</v>
      </c>
      <c r="E7" s="8" t="n">
        <v>1.030545</v>
      </c>
      <c r="F7" s="19" t="s">
        <v>180</v>
      </c>
      <c r="G7" s="2"/>
    </row>
    <row r="8" customFormat="false" ht="14.25" hidden="false" customHeight="true" outlineLevel="0" collapsed="false">
      <c r="B8" s="6" t="n">
        <v>45645</v>
      </c>
      <c r="C8" s="8" t="n">
        <v>1.030387</v>
      </c>
      <c r="D8" s="8" t="n">
        <v>1.030387</v>
      </c>
      <c r="E8" s="8" t="n">
        <v>1.030387</v>
      </c>
      <c r="F8" s="19" t="s">
        <v>180</v>
      </c>
      <c r="G8" s="2"/>
    </row>
    <row r="9" customFormat="false" ht="14.25" hidden="false" customHeight="true" outlineLevel="0" collapsed="false">
      <c r="B9" s="6" t="n">
        <v>45644</v>
      </c>
      <c r="C9" s="8" t="n">
        <v>1.030399</v>
      </c>
      <c r="D9" s="8" t="n">
        <v>1.030399</v>
      </c>
      <c r="E9" s="8" t="n">
        <v>1.030399</v>
      </c>
      <c r="F9" s="19" t="s">
        <v>180</v>
      </c>
      <c r="G9" s="2"/>
    </row>
    <row r="10" customFormat="false" ht="14.25" hidden="false" customHeight="true" outlineLevel="0" collapsed="false">
      <c r="B10" s="6" t="n">
        <v>45643</v>
      </c>
      <c r="C10" s="8" t="n">
        <v>1.030388</v>
      </c>
      <c r="D10" s="8" t="n">
        <v>1.030388</v>
      </c>
      <c r="E10" s="8" t="n">
        <v>1.030388</v>
      </c>
      <c r="F10" s="19" t="s">
        <v>180</v>
      </c>
      <c r="G10" s="2"/>
    </row>
    <row r="11" customFormat="false" ht="14.25" hidden="false" customHeight="true" outlineLevel="0" collapsed="false">
      <c r="B11" s="6" t="n">
        <v>45642</v>
      </c>
      <c r="C11" s="8" t="n">
        <v>1.030286</v>
      </c>
      <c r="D11" s="8" t="n">
        <v>1.030286</v>
      </c>
      <c r="E11" s="8" t="n">
        <v>1.030286</v>
      </c>
      <c r="F11" s="19" t="s">
        <v>180</v>
      </c>
      <c r="G11" s="2"/>
    </row>
    <row r="12" customFormat="false" ht="14.25" hidden="false" customHeight="true" outlineLevel="0" collapsed="false">
      <c r="B12" s="6" t="n">
        <v>45639</v>
      </c>
      <c r="C12" s="8" t="n">
        <v>1.029805</v>
      </c>
      <c r="D12" s="8" t="n">
        <v>1.029805</v>
      </c>
      <c r="E12" s="8" t="n">
        <v>1.029805</v>
      </c>
      <c r="F12" s="19" t="s">
        <v>180</v>
      </c>
      <c r="G12" s="2"/>
    </row>
    <row r="13" customFormat="false" ht="14.25" hidden="false" customHeight="true" outlineLevel="0" collapsed="false">
      <c r="B13" s="6" t="n">
        <v>45638</v>
      </c>
      <c r="C13" s="8" t="n">
        <v>1.029592</v>
      </c>
      <c r="D13" s="8" t="n">
        <v>1.029592</v>
      </c>
      <c r="E13" s="8" t="n">
        <v>1.029592</v>
      </c>
      <c r="F13" s="19" t="s">
        <v>180</v>
      </c>
      <c r="G13" s="2"/>
    </row>
    <row r="14" customFormat="false" ht="14.25" hidden="false" customHeight="true" outlineLevel="0" collapsed="false">
      <c r="B14" s="6" t="n">
        <v>45637</v>
      </c>
      <c r="C14" s="8" t="n">
        <v>1.029469</v>
      </c>
      <c r="D14" s="8" t="n">
        <v>1.029469</v>
      </c>
      <c r="E14" s="8" t="n">
        <v>1.029469</v>
      </c>
      <c r="F14" s="19" t="s">
        <v>180</v>
      </c>
      <c r="G14" s="2"/>
    </row>
    <row r="15" customFormat="false" ht="14.25" hidden="false" customHeight="true" outlineLevel="0" collapsed="false">
      <c r="B15" s="6" t="n">
        <v>45636</v>
      </c>
      <c r="C15" s="8" t="n">
        <v>1.02934</v>
      </c>
      <c r="D15" s="8" t="n">
        <v>1.02934</v>
      </c>
      <c r="E15" s="8" t="n">
        <v>1.02934</v>
      </c>
      <c r="F15" s="19" t="s">
        <v>180</v>
      </c>
      <c r="G15" s="2"/>
    </row>
    <row r="16" customFormat="false" ht="14.25" hidden="false" customHeight="true" outlineLevel="0" collapsed="false">
      <c r="B16" s="6" t="n">
        <v>45635</v>
      </c>
      <c r="C16" s="8" t="n">
        <v>1.029058</v>
      </c>
      <c r="D16" s="8" t="n">
        <v>1.029058</v>
      </c>
      <c r="E16" s="8" t="n">
        <v>1.029058</v>
      </c>
      <c r="F16" s="19" t="s">
        <v>180</v>
      </c>
      <c r="G16" s="2"/>
    </row>
    <row r="17" customFormat="false" ht="14.25" hidden="false" customHeight="true" outlineLevel="0" collapsed="false">
      <c r="B17" s="6" t="n">
        <v>45632</v>
      </c>
      <c r="C17" s="8" t="n">
        <v>1.028704</v>
      </c>
      <c r="D17" s="8" t="n">
        <v>1.028704</v>
      </c>
      <c r="E17" s="8" t="n">
        <v>1.028704</v>
      </c>
      <c r="F17" s="19" t="s">
        <v>180</v>
      </c>
      <c r="G17" s="2"/>
    </row>
    <row r="18" customFormat="false" ht="14.25" hidden="false" customHeight="true" outlineLevel="0" collapsed="false">
      <c r="B18" s="6" t="n">
        <v>45631</v>
      </c>
      <c r="C18" s="8" t="n">
        <v>1.028644</v>
      </c>
      <c r="D18" s="8" t="n">
        <v>1.028644</v>
      </c>
      <c r="E18" s="8" t="n">
        <v>1.028644</v>
      </c>
      <c r="F18" s="19" t="s">
        <v>180</v>
      </c>
      <c r="G18" s="2"/>
    </row>
    <row r="19" customFormat="false" ht="14.25" hidden="false" customHeight="true" outlineLevel="0" collapsed="false">
      <c r="B19" s="6" t="n">
        <v>45630</v>
      </c>
      <c r="C19" s="8" t="n">
        <v>1.0285</v>
      </c>
      <c r="D19" s="8" t="n">
        <v>1.0285</v>
      </c>
      <c r="E19" s="8" t="n">
        <v>1.0285</v>
      </c>
      <c r="F19" s="19" t="s">
        <v>180</v>
      </c>
      <c r="G19" s="2"/>
    </row>
    <row r="20" customFormat="false" ht="14.25" hidden="false" customHeight="true" outlineLevel="0" collapsed="false">
      <c r="B20" s="6" t="n">
        <v>45629</v>
      </c>
      <c r="C20" s="8" t="n">
        <v>1.028299</v>
      </c>
      <c r="D20" s="8" t="n">
        <v>1.028299</v>
      </c>
      <c r="E20" s="8" t="n">
        <v>1.028299</v>
      </c>
      <c r="F20" s="19" t="s">
        <v>180</v>
      </c>
      <c r="G20" s="2"/>
    </row>
    <row r="21" customFormat="false" ht="14.25" hidden="false" customHeight="true" outlineLevel="0" collapsed="false">
      <c r="B21" s="6" t="n">
        <v>45628</v>
      </c>
      <c r="C21" s="8" t="n">
        <v>1.028122</v>
      </c>
      <c r="D21" s="8" t="n">
        <v>1.028122</v>
      </c>
      <c r="E21" s="8" t="n">
        <v>1.028122</v>
      </c>
      <c r="F21" s="19" t="s">
        <v>180</v>
      </c>
      <c r="G21" s="2"/>
    </row>
    <row r="22" customFormat="false" ht="14.25" hidden="false" customHeight="true" outlineLevel="0" collapsed="false">
      <c r="B22" s="6" t="n">
        <v>45625</v>
      </c>
      <c r="C22" s="8" t="n">
        <v>1.027634</v>
      </c>
      <c r="D22" s="8" t="n">
        <v>1.027634</v>
      </c>
      <c r="E22" s="8" t="n">
        <v>1.027634</v>
      </c>
      <c r="F22" s="19" t="s">
        <v>180</v>
      </c>
      <c r="G22" s="2"/>
    </row>
    <row r="23" customFormat="false" ht="14.25" hidden="false" customHeight="true" outlineLevel="0" collapsed="false">
      <c r="B23" s="6" t="n">
        <v>45624</v>
      </c>
      <c r="C23" s="8" t="n">
        <v>1.027455</v>
      </c>
      <c r="D23" s="8" t="n">
        <v>1.027455</v>
      </c>
      <c r="E23" s="8" t="n">
        <v>1.027455</v>
      </c>
      <c r="F23" s="19" t="s">
        <v>180</v>
      </c>
      <c r="G23" s="2"/>
    </row>
    <row r="24" customFormat="false" ht="14.25" hidden="false" customHeight="true" outlineLevel="0" collapsed="false">
      <c r="B24" s="6" t="n">
        <v>45623</v>
      </c>
      <c r="C24" s="8" t="n">
        <v>1.027334</v>
      </c>
      <c r="D24" s="8" t="n">
        <v>1.027334</v>
      </c>
      <c r="E24" s="8" t="n">
        <v>1.027334</v>
      </c>
      <c r="F24" s="19" t="s">
        <v>180</v>
      </c>
      <c r="G24" s="2"/>
    </row>
    <row r="25" customFormat="false" ht="14.25" hidden="false" customHeight="true" outlineLevel="0" collapsed="false">
      <c r="B25" s="6" t="n">
        <v>45622</v>
      </c>
      <c r="C25" s="8" t="n">
        <v>1.027221</v>
      </c>
      <c r="D25" s="8" t="n">
        <v>1.027221</v>
      </c>
      <c r="E25" s="8" t="n">
        <v>1.027221</v>
      </c>
      <c r="F25" s="19" t="s">
        <v>180</v>
      </c>
      <c r="G25" s="2"/>
    </row>
    <row r="26" customFormat="false" ht="14.25" hidden="false" customHeight="true" outlineLevel="0" collapsed="false">
      <c r="B26" s="6" t="n">
        <v>45621</v>
      </c>
      <c r="C26" s="8" t="n">
        <v>1.027067</v>
      </c>
      <c r="D26" s="8" t="n">
        <v>1.027067</v>
      </c>
      <c r="E26" s="8" t="n">
        <v>1.027067</v>
      </c>
      <c r="F26" s="19" t="s">
        <v>180</v>
      </c>
      <c r="G26" s="2"/>
    </row>
    <row r="27" customFormat="false" ht="14.25" hidden="false" customHeight="true" outlineLevel="0" collapsed="false">
      <c r="B27" s="6" t="n">
        <v>45618</v>
      </c>
      <c r="C27" s="8" t="n">
        <v>1.026769</v>
      </c>
      <c r="D27" s="8" t="n">
        <v>1.026769</v>
      </c>
      <c r="E27" s="8" t="n">
        <v>1.026769</v>
      </c>
      <c r="F27" s="19" t="s">
        <v>180</v>
      </c>
      <c r="G27" s="2"/>
    </row>
    <row r="28" customFormat="false" ht="14.25" hidden="false" customHeight="true" outlineLevel="0" collapsed="false">
      <c r="B28" s="6" t="n">
        <v>45617</v>
      </c>
      <c r="C28" s="8" t="n">
        <v>1.026634</v>
      </c>
      <c r="D28" s="8" t="n">
        <v>1.026634</v>
      </c>
      <c r="E28" s="8" t="n">
        <v>1.026634</v>
      </c>
      <c r="F28" s="19" t="s">
        <v>180</v>
      </c>
      <c r="G28" s="2"/>
    </row>
    <row r="29" customFormat="false" ht="14.25" hidden="false" customHeight="true" outlineLevel="0" collapsed="false">
      <c r="B29" s="6" t="n">
        <v>45616</v>
      </c>
      <c r="C29" s="8" t="n">
        <v>1.026501</v>
      </c>
      <c r="D29" s="8" t="n">
        <v>1.026501</v>
      </c>
      <c r="E29" s="8" t="n">
        <v>1.026501</v>
      </c>
      <c r="F29" s="19" t="s">
        <v>180</v>
      </c>
      <c r="G29" s="2"/>
    </row>
    <row r="30" customFormat="false" ht="14.25" hidden="false" customHeight="true" outlineLevel="0" collapsed="false">
      <c r="B30" s="6" t="n">
        <v>45615</v>
      </c>
      <c r="C30" s="8" t="n">
        <v>1.026408</v>
      </c>
      <c r="D30" s="8" t="n">
        <v>1.026408</v>
      </c>
      <c r="E30" s="8" t="n">
        <v>1.026408</v>
      </c>
      <c r="F30" s="19" t="s">
        <v>180</v>
      </c>
      <c r="G30" s="2"/>
    </row>
    <row r="31" customFormat="false" ht="14.25" hidden="false" customHeight="true" outlineLevel="0" collapsed="false">
      <c r="B31" s="6" t="n">
        <v>45614</v>
      </c>
      <c r="C31" s="8" t="n">
        <v>1.026327</v>
      </c>
      <c r="D31" s="8" t="n">
        <v>1.026327</v>
      </c>
      <c r="E31" s="8" t="n">
        <v>1.026327</v>
      </c>
      <c r="F31" s="19" t="s">
        <v>180</v>
      </c>
      <c r="G31" s="2"/>
    </row>
    <row r="32" customFormat="false" ht="14.25" hidden="false" customHeight="true" outlineLevel="0" collapsed="false">
      <c r="B32" s="6" t="n">
        <v>45611</v>
      </c>
      <c r="C32" s="8" t="n">
        <v>1.026122</v>
      </c>
      <c r="D32" s="8" t="n">
        <v>1.026122</v>
      </c>
      <c r="E32" s="8" t="n">
        <v>1.026122</v>
      </c>
      <c r="F32" s="19" t="s">
        <v>180</v>
      </c>
      <c r="G32" s="2"/>
    </row>
    <row r="33" customFormat="false" ht="14.25" hidden="false" customHeight="true" outlineLevel="0" collapsed="false">
      <c r="B33" s="6" t="n">
        <v>45610</v>
      </c>
      <c r="C33" s="8" t="n">
        <v>1.026013</v>
      </c>
      <c r="D33" s="8" t="n">
        <v>1.026013</v>
      </c>
      <c r="E33" s="8" t="n">
        <v>1.026013</v>
      </c>
      <c r="F33" s="19" t="s">
        <v>180</v>
      </c>
      <c r="G33" s="2"/>
    </row>
    <row r="34" customFormat="false" ht="14.25" hidden="false" customHeight="true" outlineLevel="0" collapsed="false">
      <c r="B34" s="6" t="n">
        <v>45609</v>
      </c>
      <c r="C34" s="8" t="n">
        <v>1.025925</v>
      </c>
      <c r="D34" s="8" t="n">
        <v>1.025925</v>
      </c>
      <c r="E34" s="8" t="n">
        <v>1.025925</v>
      </c>
      <c r="F34" s="19" t="s">
        <v>180</v>
      </c>
      <c r="G34" s="2"/>
    </row>
    <row r="35" customFormat="false" ht="14.25" hidden="false" customHeight="true" outlineLevel="0" collapsed="false">
      <c r="B35" s="6" t="n">
        <v>45608</v>
      </c>
      <c r="C35" s="8" t="n">
        <v>1.025826</v>
      </c>
      <c r="D35" s="8" t="n">
        <v>1.025826</v>
      </c>
      <c r="E35" s="8" t="n">
        <v>1.025826</v>
      </c>
      <c r="F35" s="19" t="s">
        <v>180</v>
      </c>
      <c r="G35" s="2"/>
    </row>
    <row r="36" customFormat="false" ht="14.25" hidden="false" customHeight="true" outlineLevel="0" collapsed="false">
      <c r="B36" s="6" t="n">
        <v>45607</v>
      </c>
      <c r="C36" s="8" t="n">
        <v>1.025658</v>
      </c>
      <c r="D36" s="8" t="n">
        <v>1.025658</v>
      </c>
      <c r="E36" s="8" t="n">
        <v>1.025658</v>
      </c>
      <c r="F36" s="19" t="s">
        <v>180</v>
      </c>
      <c r="G36" s="2"/>
    </row>
    <row r="37" customFormat="false" ht="14.25" hidden="false" customHeight="true" outlineLevel="0" collapsed="false">
      <c r="B37" s="6" t="n">
        <v>45604</v>
      </c>
      <c r="C37" s="8" t="n">
        <v>1.025356</v>
      </c>
      <c r="D37" s="8" t="n">
        <v>1.025356</v>
      </c>
      <c r="E37" s="8" t="n">
        <v>1.025356</v>
      </c>
      <c r="F37" s="19" t="s">
        <v>180</v>
      </c>
      <c r="G37" s="2"/>
    </row>
    <row r="38" customFormat="false" ht="14.25" hidden="false" customHeight="true" outlineLevel="0" collapsed="false">
      <c r="B38" s="6" t="n">
        <v>45603</v>
      </c>
      <c r="C38" s="8" t="n">
        <v>1.025245</v>
      </c>
      <c r="D38" s="8" t="n">
        <v>1.025245</v>
      </c>
      <c r="E38" s="8" t="n">
        <v>1.025245</v>
      </c>
      <c r="F38" s="19" t="s">
        <v>180</v>
      </c>
      <c r="G38" s="2"/>
    </row>
    <row r="39" customFormat="false" ht="14.25" hidden="false" customHeight="true" outlineLevel="0" collapsed="false">
      <c r="B39" s="6" t="n">
        <v>45602</v>
      </c>
      <c r="C39" s="8" t="n">
        <v>1.025124</v>
      </c>
      <c r="D39" s="8" t="n">
        <v>1.025124</v>
      </c>
      <c r="E39" s="8" t="n">
        <v>1.025124</v>
      </c>
      <c r="F39" s="19" t="s">
        <v>180</v>
      </c>
      <c r="G39" s="2"/>
    </row>
    <row r="40" customFormat="false" ht="14.25" hidden="false" customHeight="true" outlineLevel="0" collapsed="false">
      <c r="B40" s="6" t="n">
        <v>45601</v>
      </c>
      <c r="C40" s="8" t="n">
        <v>1.025061</v>
      </c>
      <c r="D40" s="8" t="n">
        <v>1.025061</v>
      </c>
      <c r="E40" s="8" t="n">
        <v>1.025061</v>
      </c>
      <c r="F40" s="19" t="s">
        <v>180</v>
      </c>
      <c r="G40" s="2"/>
    </row>
    <row r="41" customFormat="false" ht="14.25" hidden="false" customHeight="true" outlineLevel="0" collapsed="false">
      <c r="B41" s="6" t="n">
        <v>45600</v>
      </c>
      <c r="C41" s="8" t="n">
        <v>1.024965</v>
      </c>
      <c r="D41" s="8" t="n">
        <v>1.024965</v>
      </c>
      <c r="E41" s="8" t="n">
        <v>1.024965</v>
      </c>
      <c r="F41" s="19" t="s">
        <v>180</v>
      </c>
      <c r="G41" s="2"/>
    </row>
    <row r="42" customFormat="false" ht="14.25" hidden="false" customHeight="true" outlineLevel="0" collapsed="false">
      <c r="B42" s="6" t="n">
        <v>45597</v>
      </c>
      <c r="C42" s="8" t="n">
        <v>1.024724</v>
      </c>
      <c r="D42" s="8" t="n">
        <v>1.024724</v>
      </c>
      <c r="E42" s="8" t="n">
        <v>1.024724</v>
      </c>
      <c r="F42" s="19" t="s">
        <v>180</v>
      </c>
      <c r="G42" s="2"/>
    </row>
    <row r="43" customFormat="false" ht="14.25" hidden="false" customHeight="true" outlineLevel="0" collapsed="false">
      <c r="B43" s="6" t="n">
        <v>45596</v>
      </c>
      <c r="C43" s="8" t="n">
        <v>1.024531</v>
      </c>
      <c r="D43" s="8" t="n">
        <v>1.024531</v>
      </c>
      <c r="E43" s="8" t="n">
        <v>1.024531</v>
      </c>
      <c r="F43" s="19" t="s">
        <v>180</v>
      </c>
      <c r="G43" s="2"/>
    </row>
    <row r="44" customFormat="false" ht="14.25" hidden="false" customHeight="true" outlineLevel="0" collapsed="false">
      <c r="B44" s="6" t="n">
        <v>45595</v>
      </c>
      <c r="C44" s="8" t="n">
        <v>1.024401</v>
      </c>
      <c r="D44" s="8" t="n">
        <v>1.024401</v>
      </c>
      <c r="E44" s="8" t="n">
        <v>1.024401</v>
      </c>
      <c r="F44" s="19" t="s">
        <v>180</v>
      </c>
      <c r="G44" s="2"/>
    </row>
    <row r="45" customFormat="false" ht="14.25" hidden="false" customHeight="true" outlineLevel="0" collapsed="false">
      <c r="B45" s="6" t="n">
        <v>45594</v>
      </c>
      <c r="C45" s="8" t="n">
        <v>1.024331</v>
      </c>
      <c r="D45" s="8" t="n">
        <v>1.024331</v>
      </c>
      <c r="E45" s="8" t="n">
        <v>1.024331</v>
      </c>
      <c r="F45" s="19" t="s">
        <v>180</v>
      </c>
      <c r="G45" s="2"/>
    </row>
    <row r="46" customFormat="false" ht="14.25" hidden="false" customHeight="true" outlineLevel="0" collapsed="false">
      <c r="B46" s="6" t="n">
        <v>45593</v>
      </c>
      <c r="C46" s="8" t="n">
        <v>1.024272</v>
      </c>
      <c r="D46" s="8" t="n">
        <v>1.024272</v>
      </c>
      <c r="E46" s="8" t="n">
        <v>1.024272</v>
      </c>
      <c r="F46" s="19" t="s">
        <v>180</v>
      </c>
      <c r="G46" s="2"/>
    </row>
    <row r="47" customFormat="false" ht="14.25" hidden="false" customHeight="true" outlineLevel="0" collapsed="false">
      <c r="B47" s="6" t="n">
        <v>45590</v>
      </c>
      <c r="C47" s="8" t="n">
        <v>1.024148</v>
      </c>
      <c r="D47" s="8" t="n">
        <v>1.024148</v>
      </c>
      <c r="E47" s="8" t="n">
        <v>1.024148</v>
      </c>
      <c r="F47" s="19" t="s">
        <v>180</v>
      </c>
      <c r="G47" s="2"/>
    </row>
    <row r="48" customFormat="false" ht="14.25" hidden="false" customHeight="true" outlineLevel="0" collapsed="false">
      <c r="B48" s="6" t="n">
        <v>45589</v>
      </c>
      <c r="C48" s="8" t="n">
        <v>1.024093</v>
      </c>
      <c r="D48" s="8" t="n">
        <v>1.024093</v>
      </c>
      <c r="E48" s="8" t="n">
        <v>1.024093</v>
      </c>
      <c r="F48" s="19" t="s">
        <v>180</v>
      </c>
      <c r="G48" s="2"/>
    </row>
    <row r="49" customFormat="false" ht="14.25" hidden="false" customHeight="true" outlineLevel="0" collapsed="false">
      <c r="B49" s="6" t="n">
        <v>45588</v>
      </c>
      <c r="C49" s="8" t="n">
        <v>1.023995</v>
      </c>
      <c r="D49" s="8" t="n">
        <v>1.023995</v>
      </c>
      <c r="E49" s="8" t="n">
        <v>1.023995</v>
      </c>
      <c r="F49" s="19" t="s">
        <v>180</v>
      </c>
      <c r="G49" s="2"/>
    </row>
    <row r="50" customFormat="false" ht="14.25" hidden="false" customHeight="true" outlineLevel="0" collapsed="false">
      <c r="B50" s="6" t="n">
        <v>45587</v>
      </c>
      <c r="C50" s="8" t="n">
        <v>1.024021</v>
      </c>
      <c r="D50" s="8" t="n">
        <v>1.024021</v>
      </c>
      <c r="E50" s="8" t="n">
        <v>1.024021</v>
      </c>
      <c r="F50" s="19" t="s">
        <v>180</v>
      </c>
      <c r="G50" s="2"/>
    </row>
    <row r="51" customFormat="false" ht="14.25" hidden="false" customHeight="true" outlineLevel="0" collapsed="false">
      <c r="B51" s="6" t="n">
        <v>45586</v>
      </c>
      <c r="C51" s="8" t="n">
        <v>1.024043</v>
      </c>
      <c r="D51" s="8" t="n">
        <v>1.024043</v>
      </c>
      <c r="E51" s="8" t="n">
        <v>1.024043</v>
      </c>
      <c r="F51" s="19" t="s">
        <v>180</v>
      </c>
      <c r="G51" s="2"/>
    </row>
    <row r="52" customFormat="false" ht="14.25" hidden="false" customHeight="true" outlineLevel="0" collapsed="false">
      <c r="B52" s="6" t="n">
        <v>45583</v>
      </c>
      <c r="C52" s="8" t="n">
        <v>1.023917</v>
      </c>
      <c r="D52" s="8" t="n">
        <v>1.023917</v>
      </c>
      <c r="E52" s="8" t="n">
        <v>1.023917</v>
      </c>
      <c r="F52" s="19" t="s">
        <v>180</v>
      </c>
      <c r="G52" s="2"/>
    </row>
    <row r="53" customFormat="false" ht="14.25" hidden="false" customHeight="true" outlineLevel="0" collapsed="false">
      <c r="B53" s="6" t="n">
        <v>45582</v>
      </c>
      <c r="C53" s="8" t="n">
        <v>1.023834</v>
      </c>
      <c r="D53" s="8" t="n">
        <v>1.023834</v>
      </c>
      <c r="E53" s="8" t="n">
        <v>1.023834</v>
      </c>
      <c r="F53" s="19" t="s">
        <v>180</v>
      </c>
      <c r="G53" s="2"/>
    </row>
    <row r="54" customFormat="false" ht="14.25" hidden="false" customHeight="true" outlineLevel="0" collapsed="false">
      <c r="B54" s="6" t="n">
        <v>45581</v>
      </c>
      <c r="C54" s="8" t="n">
        <v>1.023665</v>
      </c>
      <c r="D54" s="8" t="n">
        <v>1.023665</v>
      </c>
      <c r="E54" s="8" t="n">
        <v>1.023665</v>
      </c>
      <c r="F54" s="19" t="s">
        <v>180</v>
      </c>
      <c r="G54" s="2"/>
    </row>
    <row r="55" customFormat="false" ht="14.25" hidden="false" customHeight="true" outlineLevel="0" collapsed="false">
      <c r="B55" s="6" t="n">
        <v>45580</v>
      </c>
      <c r="C55" s="8" t="n">
        <v>1.023535</v>
      </c>
      <c r="D55" s="8" t="n">
        <v>1.023535</v>
      </c>
      <c r="E55" s="8" t="n">
        <v>1.023535</v>
      </c>
      <c r="F55" s="19" t="s">
        <v>180</v>
      </c>
      <c r="G55" s="2"/>
    </row>
    <row r="56" customFormat="false" ht="14.25" hidden="false" customHeight="true" outlineLevel="0" collapsed="false">
      <c r="B56" s="6" t="n">
        <v>45579</v>
      </c>
      <c r="C56" s="8" t="n">
        <v>1.023282</v>
      </c>
      <c r="D56" s="8" t="n">
        <v>1.023282</v>
      </c>
      <c r="E56" s="8" t="n">
        <v>1.023282</v>
      </c>
      <c r="F56" s="19" t="s">
        <v>180</v>
      </c>
      <c r="G56" s="2"/>
    </row>
    <row r="57" customFormat="false" ht="14.25" hidden="false" customHeight="true" outlineLevel="0" collapsed="false">
      <c r="B57" s="6" t="n">
        <v>45577</v>
      </c>
      <c r="C57" s="8" t="n">
        <v>1.022782</v>
      </c>
      <c r="D57" s="8" t="n">
        <v>1.022782</v>
      </c>
      <c r="E57" s="8" t="n">
        <v>1.022782</v>
      </c>
      <c r="F57" s="19" t="s">
        <v>180</v>
      </c>
      <c r="G57" s="2"/>
    </row>
    <row r="58" customFormat="false" ht="14.25" hidden="false" customHeight="true" outlineLevel="0" collapsed="false">
      <c r="B58" s="6" t="n">
        <v>45576</v>
      </c>
      <c r="C58" s="8" t="n">
        <v>1.02267</v>
      </c>
      <c r="D58" s="8" t="n">
        <v>1.02267</v>
      </c>
      <c r="E58" s="8" t="n">
        <v>1.02267</v>
      </c>
      <c r="F58" s="19" t="s">
        <v>180</v>
      </c>
      <c r="G58" s="2"/>
    </row>
    <row r="59" customFormat="false" ht="14.25" hidden="false" customHeight="true" outlineLevel="0" collapsed="false">
      <c r="B59" s="6" t="n">
        <v>45575</v>
      </c>
      <c r="C59" s="8" t="n">
        <v>1.022302</v>
      </c>
      <c r="D59" s="8" t="n">
        <v>1.022302</v>
      </c>
      <c r="E59" s="8" t="n">
        <v>1.022302</v>
      </c>
      <c r="F59" s="19" t="s">
        <v>180</v>
      </c>
      <c r="G59" s="2"/>
    </row>
    <row r="60" customFormat="false" ht="14.25" hidden="false" customHeight="true" outlineLevel="0" collapsed="false">
      <c r="B60" s="6" t="n">
        <v>45574</v>
      </c>
      <c r="C60" s="8" t="n">
        <v>1.022148</v>
      </c>
      <c r="D60" s="8" t="n">
        <v>1.022148</v>
      </c>
      <c r="E60" s="8" t="n">
        <v>1.022148</v>
      </c>
      <c r="F60" s="19" t="s">
        <v>180</v>
      </c>
      <c r="G60" s="2"/>
    </row>
    <row r="61" customFormat="false" ht="14.25" hidden="false" customHeight="true" outlineLevel="0" collapsed="false">
      <c r="B61" s="6" t="n">
        <v>45573</v>
      </c>
      <c r="C61" s="8" t="n">
        <v>1.02241</v>
      </c>
      <c r="D61" s="8" t="n">
        <v>1.02241</v>
      </c>
      <c r="E61" s="8" t="n">
        <v>1.02241</v>
      </c>
      <c r="F61" s="19" t="s">
        <v>180</v>
      </c>
      <c r="G61" s="2"/>
    </row>
    <row r="62" customFormat="false" ht="14.25" hidden="false" customHeight="true" outlineLevel="0" collapsed="false">
      <c r="B62" s="6" t="n">
        <v>45565</v>
      </c>
      <c r="C62" s="8" t="n">
        <v>1.022275</v>
      </c>
      <c r="D62" s="8" t="n">
        <v>1.022275</v>
      </c>
      <c r="E62" s="8" t="n">
        <v>1.022275</v>
      </c>
      <c r="F62" s="19" t="s">
        <v>180</v>
      </c>
      <c r="G62" s="2"/>
    </row>
    <row r="63" customFormat="false" ht="14.25" hidden="false" customHeight="true" outlineLevel="0" collapsed="false">
      <c r="B63" s="6" t="n">
        <v>45564</v>
      </c>
      <c r="C63" s="8" t="n">
        <v>1.022519</v>
      </c>
      <c r="D63" s="8" t="n">
        <v>1.022519</v>
      </c>
      <c r="E63" s="8" t="n">
        <v>1.022519</v>
      </c>
      <c r="F63" s="19" t="s">
        <v>180</v>
      </c>
      <c r="G63" s="2"/>
    </row>
    <row r="64" customFormat="false" ht="14.25" hidden="false" customHeight="true" outlineLevel="0" collapsed="false">
      <c r="B64" s="6" t="n">
        <v>45562</v>
      </c>
      <c r="C64" s="8" t="n">
        <v>1.022669</v>
      </c>
      <c r="D64" s="8" t="n">
        <v>1.022669</v>
      </c>
      <c r="E64" s="8" t="n">
        <v>1.022669</v>
      </c>
      <c r="F64" s="19" t="s">
        <v>180</v>
      </c>
      <c r="G64" s="2"/>
    </row>
    <row r="65" customFormat="false" ht="14.25" hidden="false" customHeight="true" outlineLevel="0" collapsed="false">
      <c r="B65" s="6" t="n">
        <v>45561</v>
      </c>
      <c r="C65" s="8" t="n">
        <v>1.022891</v>
      </c>
      <c r="D65" s="8" t="n">
        <v>1.022891</v>
      </c>
      <c r="E65" s="8" t="n">
        <v>1.022891</v>
      </c>
      <c r="F65" s="19" t="s">
        <v>180</v>
      </c>
      <c r="G65" s="2"/>
    </row>
    <row r="66" customFormat="false" ht="14.25" hidden="false" customHeight="true" outlineLevel="0" collapsed="false">
      <c r="B66" s="6" t="n">
        <v>45560</v>
      </c>
      <c r="C66" s="8" t="n">
        <v>1.022819</v>
      </c>
      <c r="D66" s="8" t="n">
        <v>1.022819</v>
      </c>
      <c r="E66" s="8" t="n">
        <v>1.022819</v>
      </c>
      <c r="F66" s="19" t="s">
        <v>180</v>
      </c>
      <c r="G66" s="2"/>
    </row>
    <row r="67" customFormat="false" ht="14.25" hidden="false" customHeight="true" outlineLevel="0" collapsed="false">
      <c r="B67" s="6" t="n">
        <v>45559</v>
      </c>
      <c r="C67" s="8" t="n">
        <v>1.022712</v>
      </c>
      <c r="D67" s="8" t="n">
        <v>1.022712</v>
      </c>
      <c r="E67" s="8" t="n">
        <v>1.022712</v>
      </c>
      <c r="F67" s="19" t="s">
        <v>180</v>
      </c>
      <c r="G67" s="2"/>
    </row>
    <row r="68" customFormat="false" ht="14.25" hidden="false" customHeight="true" outlineLevel="0" collapsed="false">
      <c r="B68" s="6" t="n">
        <v>45558</v>
      </c>
      <c r="C68" s="8" t="n">
        <v>1.02263</v>
      </c>
      <c r="D68" s="8" t="n">
        <v>1.02263</v>
      </c>
      <c r="E68" s="8" t="n">
        <v>1.02263</v>
      </c>
      <c r="F68" s="19" t="s">
        <v>180</v>
      </c>
      <c r="G68" s="2"/>
    </row>
    <row r="69" customFormat="false" ht="14.25" hidden="false" customHeight="true" outlineLevel="0" collapsed="false">
      <c r="B69" s="6" t="n">
        <v>45555</v>
      </c>
      <c r="C69" s="8" t="n">
        <v>1.022478</v>
      </c>
      <c r="D69" s="8" t="n">
        <v>1.022478</v>
      </c>
      <c r="E69" s="8" t="n">
        <v>1.022478</v>
      </c>
      <c r="F69" s="19" t="s">
        <v>180</v>
      </c>
      <c r="G69" s="2"/>
    </row>
    <row r="70" customFormat="false" ht="14.25" hidden="false" customHeight="true" outlineLevel="0" collapsed="false">
      <c r="B70" s="6" t="n">
        <v>45554</v>
      </c>
      <c r="C70" s="8" t="n">
        <v>1.022444</v>
      </c>
      <c r="D70" s="8" t="n">
        <v>1.022444</v>
      </c>
      <c r="E70" s="8" t="n">
        <v>1.022444</v>
      </c>
      <c r="F70" s="19" t="s">
        <v>180</v>
      </c>
      <c r="G70" s="2"/>
    </row>
    <row r="71" customFormat="false" ht="14.25" hidden="false" customHeight="true" outlineLevel="0" collapsed="false">
      <c r="B71" s="6" t="n">
        <v>45553</v>
      </c>
      <c r="C71" s="8" t="n">
        <v>1.022376</v>
      </c>
      <c r="D71" s="8" t="n">
        <v>1.022376</v>
      </c>
      <c r="E71" s="8" t="n">
        <v>1.022376</v>
      </c>
      <c r="F71" s="19" t="s">
        <v>180</v>
      </c>
      <c r="G71" s="2"/>
    </row>
    <row r="72" customFormat="false" ht="14.25" hidden="false" customHeight="true" outlineLevel="0" collapsed="false">
      <c r="B72" s="6" t="n">
        <v>45549</v>
      </c>
      <c r="C72" s="8" t="n">
        <v>1.022092</v>
      </c>
      <c r="D72" s="8" t="n">
        <v>1.022092</v>
      </c>
      <c r="E72" s="8" t="n">
        <v>1.022092</v>
      </c>
      <c r="F72" s="19" t="s">
        <v>180</v>
      </c>
      <c r="G72" s="2"/>
    </row>
    <row r="73" customFormat="false" ht="14.25" hidden="false" customHeight="true" outlineLevel="0" collapsed="false">
      <c r="B73" s="6" t="n">
        <v>45548</v>
      </c>
      <c r="C73" s="8" t="n">
        <v>1.022018</v>
      </c>
      <c r="D73" s="8" t="n">
        <v>1.022018</v>
      </c>
      <c r="E73" s="8" t="n">
        <v>1.022018</v>
      </c>
      <c r="F73" s="19" t="s">
        <v>180</v>
      </c>
      <c r="G73" s="2"/>
    </row>
    <row r="74" customFormat="false" ht="14.25" hidden="false" customHeight="true" outlineLevel="0" collapsed="false">
      <c r="B74" s="6" t="n">
        <v>45547</v>
      </c>
      <c r="C74" s="8" t="n">
        <v>1.021925</v>
      </c>
      <c r="D74" s="8" t="n">
        <v>1.021925</v>
      </c>
      <c r="E74" s="8" t="n">
        <v>1.021925</v>
      </c>
      <c r="F74" s="19" t="s">
        <v>180</v>
      </c>
      <c r="G74" s="2"/>
    </row>
    <row r="75" customFormat="false" ht="14.25" hidden="false" customHeight="true" outlineLevel="0" collapsed="false">
      <c r="B75" s="6" t="n">
        <v>45546</v>
      </c>
      <c r="C75" s="8" t="n">
        <v>1.021827</v>
      </c>
      <c r="D75" s="8" t="n">
        <v>1.021827</v>
      </c>
      <c r="E75" s="8" t="n">
        <v>1.021827</v>
      </c>
      <c r="F75" s="19" t="s">
        <v>180</v>
      </c>
      <c r="G75" s="2"/>
    </row>
    <row r="76" customFormat="false" ht="14.25" hidden="false" customHeight="true" outlineLevel="0" collapsed="false">
      <c r="B76" s="6" t="n">
        <v>45545</v>
      </c>
      <c r="C76" s="8" t="n">
        <v>1.021738</v>
      </c>
      <c r="D76" s="8" t="n">
        <v>1.021738</v>
      </c>
      <c r="E76" s="8" t="n">
        <v>1.021738</v>
      </c>
      <c r="F76" s="19" t="s">
        <v>180</v>
      </c>
      <c r="G76" s="2"/>
    </row>
    <row r="77" customFormat="false" ht="14.25" hidden="false" customHeight="true" outlineLevel="0" collapsed="false">
      <c r="B77" s="6" t="n">
        <v>45544</v>
      </c>
      <c r="C77" s="8" t="n">
        <v>1.02167</v>
      </c>
      <c r="D77" s="8" t="n">
        <v>1.02167</v>
      </c>
      <c r="E77" s="8" t="n">
        <v>1.02167</v>
      </c>
      <c r="F77" s="19" t="s">
        <v>180</v>
      </c>
      <c r="G77" s="2"/>
    </row>
    <row r="78" customFormat="false" ht="14.25" hidden="false" customHeight="true" outlineLevel="0" collapsed="false">
      <c r="B78" s="6" t="n">
        <v>45541</v>
      </c>
      <c r="C78" s="8" t="n">
        <v>1.021469</v>
      </c>
      <c r="D78" s="8" t="n">
        <v>1.021469</v>
      </c>
      <c r="E78" s="8" t="n">
        <v>1.021469</v>
      </c>
      <c r="F78" s="19" t="s">
        <v>180</v>
      </c>
      <c r="G78" s="2"/>
    </row>
    <row r="79" customFormat="false" ht="14.25" hidden="false" customHeight="true" outlineLevel="0" collapsed="false">
      <c r="B79" s="6" t="n">
        <v>45540</v>
      </c>
      <c r="C79" s="8" t="n">
        <v>1.02139</v>
      </c>
      <c r="D79" s="8" t="n">
        <v>1.02139</v>
      </c>
      <c r="E79" s="8" t="n">
        <v>1.02139</v>
      </c>
      <c r="F79" s="19" t="s">
        <v>180</v>
      </c>
      <c r="G79" s="2"/>
    </row>
    <row r="80" customFormat="false" ht="14.25" hidden="false" customHeight="true" outlineLevel="0" collapsed="false">
      <c r="B80" s="6" t="n">
        <v>45539</v>
      </c>
      <c r="C80" s="8" t="n">
        <v>1.021299</v>
      </c>
      <c r="D80" s="8" t="n">
        <v>1.021299</v>
      </c>
      <c r="E80" s="8" t="n">
        <v>1.021299</v>
      </c>
      <c r="F80" s="19" t="s">
        <v>180</v>
      </c>
      <c r="G80" s="2"/>
    </row>
    <row r="81" customFormat="false" ht="14.25" hidden="false" customHeight="true" outlineLevel="0" collapsed="false">
      <c r="B81" s="6" t="n">
        <v>45538</v>
      </c>
      <c r="C81" s="8" t="n">
        <v>1.0212</v>
      </c>
      <c r="D81" s="8" t="n">
        <v>1.0212</v>
      </c>
      <c r="E81" s="8" t="n">
        <v>1.0212</v>
      </c>
      <c r="F81" s="19" t="s">
        <v>180</v>
      </c>
      <c r="G81" s="2"/>
    </row>
    <row r="82" customFormat="false" ht="14.25" hidden="false" customHeight="true" outlineLevel="0" collapsed="false">
      <c r="B82" s="6" t="n">
        <v>45537</v>
      </c>
      <c r="C82" s="8" t="n">
        <v>1.021062</v>
      </c>
      <c r="D82" s="8" t="n">
        <v>1.021062</v>
      </c>
      <c r="E82" s="8" t="n">
        <v>1.021062</v>
      </c>
      <c r="F82" s="19" t="s">
        <v>180</v>
      </c>
      <c r="G82" s="2"/>
    </row>
    <row r="83" customFormat="false" ht="14.25" hidden="false" customHeight="true" outlineLevel="0" collapsed="false">
      <c r="B83" s="6" t="n">
        <v>45534</v>
      </c>
      <c r="C83" s="8" t="n">
        <v>1.020776</v>
      </c>
      <c r="D83" s="8" t="n">
        <v>1.020776</v>
      </c>
      <c r="E83" s="8" t="n">
        <v>1.020776</v>
      </c>
      <c r="F83" s="19" t="s">
        <v>180</v>
      </c>
      <c r="G83" s="2"/>
    </row>
    <row r="84" customFormat="false" ht="14.25" hidden="false" customHeight="true" outlineLevel="0" collapsed="false">
      <c r="B84" s="6" t="n">
        <v>45533</v>
      </c>
      <c r="C84" s="8" t="n">
        <v>1.020675</v>
      </c>
      <c r="D84" s="8" t="n">
        <v>1.020675</v>
      </c>
      <c r="E84" s="8" t="n">
        <v>1.020675</v>
      </c>
      <c r="F84" s="19" t="s">
        <v>180</v>
      </c>
      <c r="G84" s="2"/>
    </row>
    <row r="85" customFormat="false" ht="14.25" hidden="false" customHeight="true" outlineLevel="0" collapsed="false">
      <c r="B85" s="6" t="n">
        <v>45532</v>
      </c>
      <c r="C85" s="8" t="n">
        <v>1.020556</v>
      </c>
      <c r="D85" s="8" t="n">
        <v>1.020556</v>
      </c>
      <c r="E85" s="8" t="n">
        <v>1.020556</v>
      </c>
      <c r="F85" s="19" t="s">
        <v>180</v>
      </c>
      <c r="G85" s="2"/>
    </row>
    <row r="86" customFormat="false" ht="14.25" hidden="false" customHeight="true" outlineLevel="0" collapsed="false">
      <c r="B86" s="6" t="n">
        <v>45531</v>
      </c>
      <c r="C86" s="8" t="n">
        <v>1.020537</v>
      </c>
      <c r="D86" s="8" t="n">
        <v>1.020537</v>
      </c>
      <c r="E86" s="8" t="n">
        <v>1.020537</v>
      </c>
      <c r="F86" s="19" t="s">
        <v>180</v>
      </c>
      <c r="G86" s="2"/>
    </row>
    <row r="87" customFormat="false" ht="14.25" hidden="false" customHeight="true" outlineLevel="0" collapsed="false">
      <c r="B87" s="6" t="n">
        <v>45530</v>
      </c>
      <c r="C87" s="8" t="n">
        <v>1.020668</v>
      </c>
      <c r="D87" s="8" t="n">
        <v>1.020668</v>
      </c>
      <c r="E87" s="8" t="n">
        <v>1.020668</v>
      </c>
      <c r="F87" s="19" t="s">
        <v>180</v>
      </c>
      <c r="G87" s="2"/>
    </row>
    <row r="88" customFormat="false" ht="14.25" hidden="false" customHeight="true" outlineLevel="0" collapsed="false">
      <c r="B88" s="6" t="n">
        <v>45527</v>
      </c>
      <c r="C88" s="8" t="n">
        <v>1.020598</v>
      </c>
      <c r="D88" s="8" t="n">
        <v>1.020598</v>
      </c>
      <c r="E88" s="8" t="n">
        <v>1.020598</v>
      </c>
      <c r="F88" s="19" t="s">
        <v>180</v>
      </c>
      <c r="G88" s="2"/>
    </row>
    <row r="89" customFormat="false" ht="14.25" hidden="false" customHeight="true" outlineLevel="0" collapsed="false">
      <c r="B89" s="6" t="n">
        <v>45526</v>
      </c>
      <c r="C89" s="8" t="n">
        <v>1.020589</v>
      </c>
      <c r="D89" s="8" t="n">
        <v>1.020589</v>
      </c>
      <c r="E89" s="8" t="n">
        <v>1.020589</v>
      </c>
      <c r="F89" s="19" t="s">
        <v>180</v>
      </c>
      <c r="G89" s="2"/>
    </row>
    <row r="90" customFormat="false" ht="14.25" hidden="false" customHeight="true" outlineLevel="0" collapsed="false">
      <c r="B90" s="6" t="n">
        <v>45525</v>
      </c>
      <c r="C90" s="8" t="n">
        <v>1.020608</v>
      </c>
      <c r="D90" s="8" t="n">
        <v>1.020608</v>
      </c>
      <c r="E90" s="8" t="n">
        <v>1.020608</v>
      </c>
      <c r="F90" s="19" t="s">
        <v>180</v>
      </c>
      <c r="G90" s="2"/>
    </row>
    <row r="91" customFormat="false" ht="14.25" hidden="false" customHeight="true" outlineLevel="0" collapsed="false">
      <c r="B91" s="6" t="n">
        <v>45524</v>
      </c>
      <c r="C91" s="8" t="n">
        <v>1.020611</v>
      </c>
      <c r="D91" s="8" t="n">
        <v>1.020611</v>
      </c>
      <c r="E91" s="8" t="n">
        <v>1.020611</v>
      </c>
      <c r="F91" s="19" t="s">
        <v>180</v>
      </c>
      <c r="G91" s="2"/>
    </row>
    <row r="92" customFormat="false" ht="14.25" hidden="false" customHeight="true" outlineLevel="0" collapsed="false">
      <c r="B92" s="6" t="n">
        <v>45523</v>
      </c>
      <c r="C92" s="8" t="n">
        <v>1.020558</v>
      </c>
      <c r="D92" s="8" t="n">
        <v>1.020558</v>
      </c>
      <c r="E92" s="8" t="n">
        <v>1.020558</v>
      </c>
      <c r="F92" s="19" t="s">
        <v>180</v>
      </c>
      <c r="G92" s="2"/>
    </row>
    <row r="93" customFormat="false" ht="14.25" hidden="false" customHeight="true" outlineLevel="0" collapsed="false">
      <c r="B93" s="6" t="n">
        <v>45520</v>
      </c>
      <c r="C93" s="8" t="n">
        <v>1.020362</v>
      </c>
      <c r="D93" s="8" t="n">
        <v>1.020362</v>
      </c>
      <c r="E93" s="8" t="n">
        <v>1.020362</v>
      </c>
      <c r="F93" s="19" t="s">
        <v>180</v>
      </c>
      <c r="G93" s="2"/>
    </row>
    <row r="94" customFormat="false" ht="14.25" hidden="false" customHeight="true" outlineLevel="0" collapsed="false">
      <c r="B94" s="6" t="n">
        <v>45519</v>
      </c>
      <c r="C94" s="8" t="n">
        <v>1.020299</v>
      </c>
      <c r="D94" s="8" t="n">
        <v>1.020299</v>
      </c>
      <c r="E94" s="8" t="n">
        <v>1.020299</v>
      </c>
      <c r="F94" s="19" t="s">
        <v>180</v>
      </c>
      <c r="G94" s="2"/>
    </row>
    <row r="95" customFormat="false" ht="14.25" hidden="false" customHeight="true" outlineLevel="0" collapsed="false">
      <c r="B95" s="6" t="n">
        <v>45518</v>
      </c>
      <c r="C95" s="8" t="n">
        <v>1.020225</v>
      </c>
      <c r="D95" s="8" t="n">
        <v>1.020225</v>
      </c>
      <c r="E95" s="8" t="n">
        <v>1.020225</v>
      </c>
      <c r="F95" s="19" t="s">
        <v>180</v>
      </c>
      <c r="G95" s="2"/>
    </row>
    <row r="96" customFormat="false" ht="14.25" hidden="false" customHeight="true" outlineLevel="0" collapsed="false">
      <c r="B96" s="6" t="n">
        <v>45517</v>
      </c>
      <c r="C96" s="8" t="n">
        <v>1.02005</v>
      </c>
      <c r="D96" s="8" t="n">
        <v>1.02005</v>
      </c>
      <c r="E96" s="8" t="n">
        <v>1.02005</v>
      </c>
      <c r="F96" s="19" t="s">
        <v>180</v>
      </c>
      <c r="G96" s="2"/>
    </row>
    <row r="97" customFormat="false" ht="14.25" hidden="false" customHeight="true" outlineLevel="0" collapsed="false">
      <c r="B97" s="6" t="n">
        <v>45516</v>
      </c>
      <c r="C97" s="8" t="n">
        <v>1.020078</v>
      </c>
      <c r="D97" s="8" t="n">
        <v>1.020078</v>
      </c>
      <c r="E97" s="8" t="n">
        <v>1.020078</v>
      </c>
      <c r="F97" s="19" t="s">
        <v>180</v>
      </c>
      <c r="G97" s="2"/>
    </row>
    <row r="98" customFormat="false" ht="14.25" hidden="false" customHeight="true" outlineLevel="0" collapsed="false">
      <c r="B98" s="6" t="n">
        <v>45513</v>
      </c>
      <c r="C98" s="8" t="n">
        <v>1.020134</v>
      </c>
      <c r="D98" s="8" t="n">
        <v>1.020134</v>
      </c>
      <c r="E98" s="8" t="n">
        <v>1.020134</v>
      </c>
      <c r="F98" s="19" t="s">
        <v>180</v>
      </c>
      <c r="G98" s="2"/>
    </row>
    <row r="99" customFormat="false" ht="14.25" hidden="false" customHeight="true" outlineLevel="0" collapsed="false">
      <c r="B99" s="6" t="n">
        <v>45512</v>
      </c>
      <c r="C99" s="8" t="n">
        <v>1.020177</v>
      </c>
      <c r="D99" s="8" t="n">
        <v>1.020177</v>
      </c>
      <c r="E99" s="8" t="n">
        <v>1.020177</v>
      </c>
      <c r="F99" s="19" t="s">
        <v>180</v>
      </c>
      <c r="G99" s="2"/>
    </row>
    <row r="100" customFormat="false" ht="14.25" hidden="false" customHeight="true" outlineLevel="0" collapsed="false">
      <c r="B100" s="6" t="n">
        <v>45511</v>
      </c>
      <c r="C100" s="8" t="n">
        <v>1.020156</v>
      </c>
      <c r="D100" s="8" t="n">
        <v>1.020156</v>
      </c>
      <c r="E100" s="8" t="n">
        <v>1.020156</v>
      </c>
      <c r="F100" s="19" t="s">
        <v>180</v>
      </c>
      <c r="G100" s="2"/>
    </row>
    <row r="101" customFormat="false" ht="14.25" hidden="false" customHeight="true" outlineLevel="0" collapsed="false">
      <c r="B101" s="6" t="n">
        <v>45510</v>
      </c>
      <c r="C101" s="8" t="n">
        <v>1.020095</v>
      </c>
      <c r="D101" s="8" t="n">
        <v>1.020095</v>
      </c>
      <c r="E101" s="8" t="n">
        <v>1.020095</v>
      </c>
      <c r="F101" s="19" t="s">
        <v>180</v>
      </c>
      <c r="G101" s="2"/>
    </row>
    <row r="102" customFormat="false" ht="14.25" hidden="false" customHeight="true" outlineLevel="0" collapsed="false">
      <c r="B102" s="6" t="n">
        <v>45509</v>
      </c>
      <c r="C102" s="8" t="n">
        <v>1.020019</v>
      </c>
      <c r="D102" s="8" t="n">
        <v>1.020019</v>
      </c>
      <c r="E102" s="8" t="n">
        <v>1.020019</v>
      </c>
      <c r="F102" s="19" t="s">
        <v>180</v>
      </c>
      <c r="G102" s="2"/>
    </row>
    <row r="103" customFormat="false" ht="14.25" hidden="false" customHeight="true" outlineLevel="0" collapsed="false">
      <c r="B103" s="6" t="n">
        <v>45506</v>
      </c>
      <c r="C103" s="8" t="n">
        <v>1.019775</v>
      </c>
      <c r="D103" s="8" t="n">
        <v>1.019775</v>
      </c>
      <c r="E103" s="8" t="n">
        <v>1.019775</v>
      </c>
      <c r="F103" s="19" t="s">
        <v>180</v>
      </c>
      <c r="G103" s="2"/>
    </row>
    <row r="104" customFormat="false" ht="14.25" hidden="false" customHeight="true" outlineLevel="0" collapsed="false">
      <c r="B104" s="6" t="n">
        <v>45505</v>
      </c>
      <c r="C104" s="8" t="n">
        <v>1.019631</v>
      </c>
      <c r="D104" s="8" t="n">
        <v>1.019631</v>
      </c>
      <c r="E104" s="8" t="n">
        <v>1.019631</v>
      </c>
      <c r="F104" s="19" t="s">
        <v>180</v>
      </c>
      <c r="G104" s="2"/>
    </row>
    <row r="105" customFormat="false" ht="14.25" hidden="false" customHeight="true" outlineLevel="0" collapsed="false">
      <c r="B105" s="6" t="n">
        <v>45504</v>
      </c>
      <c r="C105" s="8" t="n">
        <v>1.019509</v>
      </c>
      <c r="D105" s="8" t="n">
        <v>1.019509</v>
      </c>
      <c r="E105" s="8" t="n">
        <v>1.019509</v>
      </c>
      <c r="F105" s="19" t="s">
        <v>180</v>
      </c>
      <c r="G105" s="2"/>
    </row>
    <row r="106" customFormat="false" ht="14.25" hidden="false" customHeight="true" outlineLevel="0" collapsed="false">
      <c r="B106" s="6" t="n">
        <v>45503</v>
      </c>
      <c r="C106" s="8" t="n">
        <v>1.019385</v>
      </c>
      <c r="D106" s="8" t="n">
        <v>1.019385</v>
      </c>
      <c r="E106" s="8" t="n">
        <v>1.019385</v>
      </c>
      <c r="F106" s="19" t="s">
        <v>180</v>
      </c>
      <c r="G106" s="2"/>
    </row>
    <row r="107" customFormat="false" ht="14.25" hidden="false" customHeight="true" outlineLevel="0" collapsed="false">
      <c r="B107" s="6" t="n">
        <v>45502</v>
      </c>
      <c r="C107" s="8" t="n">
        <v>1.01925</v>
      </c>
      <c r="D107" s="8" t="n">
        <v>1.01925</v>
      </c>
      <c r="E107" s="8" t="n">
        <v>1.01925</v>
      </c>
      <c r="F107" s="19" t="s">
        <v>180</v>
      </c>
      <c r="G107" s="2"/>
    </row>
    <row r="108" customFormat="false" ht="14.25" hidden="false" customHeight="true" outlineLevel="0" collapsed="false">
      <c r="B108" s="6" t="n">
        <v>45499</v>
      </c>
      <c r="C108" s="8" t="n">
        <v>1.019035</v>
      </c>
      <c r="D108" s="8" t="n">
        <v>1.019035</v>
      </c>
      <c r="E108" s="8" t="n">
        <v>1.019035</v>
      </c>
      <c r="F108" s="19" t="s">
        <v>180</v>
      </c>
      <c r="G108" s="2"/>
    </row>
    <row r="109" customFormat="false" ht="14.25" hidden="false" customHeight="true" outlineLevel="0" collapsed="false">
      <c r="B109" s="6" t="n">
        <v>45498</v>
      </c>
      <c r="C109" s="8" t="n">
        <v>1.018861</v>
      </c>
      <c r="D109" s="8" t="n">
        <v>1.018861</v>
      </c>
      <c r="E109" s="8" t="n">
        <v>1.018861</v>
      </c>
      <c r="F109" s="19" t="s">
        <v>180</v>
      </c>
      <c r="G109" s="2"/>
    </row>
    <row r="110" customFormat="false" ht="14.25" hidden="false" customHeight="true" outlineLevel="0" collapsed="false">
      <c r="B110" s="6" t="n">
        <v>45497</v>
      </c>
      <c r="C110" s="8" t="n">
        <v>1.018701</v>
      </c>
      <c r="D110" s="8" t="n">
        <v>1.018701</v>
      </c>
      <c r="E110" s="8" t="n">
        <v>1.018701</v>
      </c>
      <c r="F110" s="19" t="s">
        <v>180</v>
      </c>
      <c r="G110" s="2"/>
    </row>
    <row r="111" customFormat="false" ht="14.25" hidden="false" customHeight="true" outlineLevel="0" collapsed="false">
      <c r="B111" s="6" t="n">
        <v>45496</v>
      </c>
      <c r="C111" s="8" t="n">
        <v>1.018572</v>
      </c>
      <c r="D111" s="8" t="n">
        <v>1.018572</v>
      </c>
      <c r="E111" s="8" t="n">
        <v>1.018572</v>
      </c>
      <c r="F111" s="19" t="s">
        <v>180</v>
      </c>
      <c r="G111" s="2"/>
    </row>
    <row r="112" customFormat="false" ht="14.25" hidden="false" customHeight="true" outlineLevel="0" collapsed="false">
      <c r="B112" s="6" t="n">
        <v>45495</v>
      </c>
      <c r="C112" s="8" t="n">
        <v>1.018368</v>
      </c>
      <c r="D112" s="8" t="n">
        <v>1.018368</v>
      </c>
      <c r="E112" s="8" t="n">
        <v>1.018368</v>
      </c>
      <c r="F112" s="19" t="s">
        <v>180</v>
      </c>
      <c r="G112" s="2"/>
    </row>
    <row r="113" customFormat="false" ht="14.25" hidden="false" customHeight="true" outlineLevel="0" collapsed="false">
      <c r="B113" s="6" t="n">
        <v>45492</v>
      </c>
      <c r="C113" s="8" t="n">
        <v>1.018098</v>
      </c>
      <c r="D113" s="8" t="n">
        <v>1.018098</v>
      </c>
      <c r="E113" s="8" t="n">
        <v>1.018098</v>
      </c>
      <c r="F113" s="19" t="s">
        <v>180</v>
      </c>
      <c r="G113" s="2"/>
    </row>
    <row r="114" customFormat="false" ht="14.25" hidden="false" customHeight="true" outlineLevel="0" collapsed="false">
      <c r="B114" s="6" t="n">
        <v>45491</v>
      </c>
      <c r="C114" s="8" t="n">
        <v>1.018054</v>
      </c>
      <c r="D114" s="8" t="n">
        <v>1.018054</v>
      </c>
      <c r="E114" s="8" t="n">
        <v>1.018054</v>
      </c>
      <c r="F114" s="19" t="s">
        <v>180</v>
      </c>
      <c r="G114" s="2"/>
    </row>
    <row r="115" customFormat="false" ht="14.25" hidden="false" customHeight="true" outlineLevel="0" collapsed="false">
      <c r="B115" s="6" t="n">
        <v>45490</v>
      </c>
      <c r="C115" s="8" t="n">
        <v>1.017963</v>
      </c>
      <c r="D115" s="8" t="n">
        <v>1.017963</v>
      </c>
      <c r="E115" s="8" t="n">
        <v>1.017963</v>
      </c>
      <c r="F115" s="19" t="s">
        <v>180</v>
      </c>
      <c r="G115" s="2"/>
    </row>
    <row r="116" customFormat="false" ht="14.25" hidden="false" customHeight="true" outlineLevel="0" collapsed="false">
      <c r="B116" s="6" t="n">
        <v>45489</v>
      </c>
      <c r="C116" s="8" t="n">
        <v>1.017879</v>
      </c>
      <c r="D116" s="8" t="n">
        <v>1.017879</v>
      </c>
      <c r="E116" s="8" t="n">
        <v>1.017879</v>
      </c>
      <c r="F116" s="19" t="s">
        <v>180</v>
      </c>
      <c r="G116" s="2"/>
    </row>
    <row r="117" customFormat="false" ht="14.25" hidden="false" customHeight="true" outlineLevel="0" collapsed="false">
      <c r="B117" s="6" t="n">
        <v>45488</v>
      </c>
      <c r="C117" s="8" t="n">
        <v>1.017763</v>
      </c>
      <c r="D117" s="8" t="n">
        <v>1.017763</v>
      </c>
      <c r="E117" s="8" t="n">
        <v>1.017763</v>
      </c>
      <c r="F117" s="19" t="s">
        <v>180</v>
      </c>
      <c r="G117" s="2"/>
    </row>
    <row r="118" customFormat="false" ht="14.25" hidden="false" customHeight="true" outlineLevel="0" collapsed="false">
      <c r="B118" s="6" t="n">
        <v>45485</v>
      </c>
      <c r="C118" s="8" t="n">
        <v>1.017546</v>
      </c>
      <c r="D118" s="8" t="n">
        <v>1.017546</v>
      </c>
      <c r="E118" s="8" t="n">
        <v>1.017546</v>
      </c>
      <c r="F118" s="19" t="s">
        <v>180</v>
      </c>
      <c r="G118" s="2"/>
    </row>
    <row r="119" customFormat="false" ht="14.25" hidden="false" customHeight="true" outlineLevel="0" collapsed="false">
      <c r="B119" s="6" t="n">
        <v>45484</v>
      </c>
      <c r="C119" s="8" t="n">
        <v>1.017418</v>
      </c>
      <c r="D119" s="8" t="n">
        <v>1.017418</v>
      </c>
      <c r="E119" s="8" t="n">
        <v>1.017418</v>
      </c>
      <c r="F119" s="19" t="s">
        <v>180</v>
      </c>
      <c r="G119" s="2"/>
    </row>
    <row r="120" customFormat="false" ht="14.25" hidden="false" customHeight="true" outlineLevel="0" collapsed="false">
      <c r="B120" s="6" t="n">
        <v>45483</v>
      </c>
      <c r="C120" s="8" t="n">
        <v>1.017325</v>
      </c>
      <c r="D120" s="8" t="n">
        <v>1.017325</v>
      </c>
      <c r="E120" s="8" t="n">
        <v>1.017325</v>
      </c>
      <c r="F120" s="19" t="s">
        <v>180</v>
      </c>
      <c r="G120" s="2"/>
    </row>
    <row r="121" customFormat="false" ht="14.25" hidden="false" customHeight="true" outlineLevel="0" collapsed="false">
      <c r="B121" s="6" t="n">
        <v>45482</v>
      </c>
      <c r="C121" s="8" t="n">
        <v>1.017226</v>
      </c>
      <c r="D121" s="8" t="n">
        <v>1.017226</v>
      </c>
      <c r="E121" s="8" t="n">
        <v>1.017226</v>
      </c>
      <c r="F121" s="19" t="s">
        <v>180</v>
      </c>
      <c r="G121" s="2"/>
    </row>
    <row r="122" customFormat="false" ht="14.25" hidden="false" customHeight="true" outlineLevel="0" collapsed="false">
      <c r="B122" s="6" t="n">
        <v>45481</v>
      </c>
      <c r="C122" s="8" t="n">
        <v>1.017167</v>
      </c>
      <c r="D122" s="8" t="n">
        <v>1.017167</v>
      </c>
      <c r="E122" s="8" t="n">
        <v>1.017167</v>
      </c>
      <c r="F122" s="19" t="s">
        <v>180</v>
      </c>
      <c r="G122" s="2"/>
    </row>
    <row r="123" customFormat="false" ht="14.25" hidden="false" customHeight="true" outlineLevel="0" collapsed="false">
      <c r="B123" s="6" t="n">
        <v>45478</v>
      </c>
      <c r="C123" s="8" t="n">
        <v>1.017052</v>
      </c>
      <c r="D123" s="8" t="n">
        <v>1.017052</v>
      </c>
      <c r="E123" s="8" t="n">
        <v>1.017052</v>
      </c>
      <c r="F123" s="19" t="s">
        <v>180</v>
      </c>
      <c r="G123" s="2"/>
    </row>
    <row r="124" customFormat="false" ht="14.25" hidden="false" customHeight="true" outlineLevel="0" collapsed="false">
      <c r="B124" s="6" t="n">
        <v>45477</v>
      </c>
      <c r="C124" s="8" t="n">
        <v>1.016981</v>
      </c>
      <c r="D124" s="8" t="n">
        <v>1.016981</v>
      </c>
      <c r="E124" s="8" t="n">
        <v>1.016981</v>
      </c>
      <c r="F124" s="19" t="s">
        <v>180</v>
      </c>
      <c r="G124" s="2"/>
    </row>
    <row r="125" customFormat="false" ht="14.25" hidden="false" customHeight="true" outlineLevel="0" collapsed="false">
      <c r="B125" s="6" t="n">
        <v>45476</v>
      </c>
      <c r="C125" s="8" t="n">
        <v>1.016881</v>
      </c>
      <c r="D125" s="8" t="n">
        <v>1.016881</v>
      </c>
      <c r="E125" s="8" t="n">
        <v>1.016881</v>
      </c>
      <c r="F125" s="19" t="s">
        <v>180</v>
      </c>
      <c r="G125" s="2"/>
    </row>
    <row r="126" customFormat="false" ht="14.25" hidden="false" customHeight="true" outlineLevel="0" collapsed="false">
      <c r="B126" s="6" t="n">
        <v>45475</v>
      </c>
      <c r="C126" s="8" t="n">
        <v>1.016746</v>
      </c>
      <c r="D126" s="8" t="n">
        <v>1.016746</v>
      </c>
      <c r="E126" s="8" t="n">
        <v>1.016746</v>
      </c>
      <c r="F126" s="19" t="s">
        <v>180</v>
      </c>
      <c r="G126" s="2"/>
    </row>
    <row r="127" customFormat="false" ht="14.25" hidden="false" customHeight="true" outlineLevel="0" collapsed="false">
      <c r="B127" s="6" t="n">
        <v>45474</v>
      </c>
      <c r="C127" s="8" t="n">
        <v>1.016681</v>
      </c>
      <c r="D127" s="8" t="n">
        <v>1.016681</v>
      </c>
      <c r="E127" s="8" t="n">
        <v>1.016681</v>
      </c>
      <c r="F127" s="19" t="s">
        <v>180</v>
      </c>
      <c r="G127" s="2"/>
    </row>
    <row r="128" customFormat="false" ht="14.25" hidden="false" customHeight="true" outlineLevel="0" collapsed="false">
      <c r="B128" s="6" t="n">
        <v>45471</v>
      </c>
      <c r="C128" s="8" t="n">
        <v>1.016506</v>
      </c>
      <c r="D128" s="8" t="n">
        <v>1.016506</v>
      </c>
      <c r="E128" s="8" t="n">
        <v>1.016506</v>
      </c>
      <c r="F128" s="19" t="s">
        <v>180</v>
      </c>
      <c r="G128" s="2"/>
    </row>
    <row r="129" customFormat="false" ht="14.25" hidden="false" customHeight="true" outlineLevel="0" collapsed="false">
      <c r="B129" s="6" t="n">
        <v>45470</v>
      </c>
      <c r="C129" s="8" t="n">
        <v>1.016377</v>
      </c>
      <c r="D129" s="8" t="n">
        <v>1.016377</v>
      </c>
      <c r="E129" s="8" t="n">
        <v>1.016377</v>
      </c>
      <c r="F129" s="19" t="s">
        <v>180</v>
      </c>
      <c r="G129" s="2"/>
    </row>
    <row r="130" customFormat="false" ht="14.25" hidden="false" customHeight="true" outlineLevel="0" collapsed="false">
      <c r="B130" s="6" t="n">
        <v>45469</v>
      </c>
      <c r="C130" s="8" t="n">
        <v>1.016269</v>
      </c>
      <c r="D130" s="8" t="n">
        <v>1.016269</v>
      </c>
      <c r="E130" s="8" t="n">
        <v>1.016269</v>
      </c>
      <c r="F130" s="19" t="s">
        <v>180</v>
      </c>
      <c r="G130" s="2"/>
    </row>
    <row r="131" customFormat="false" ht="14.25" hidden="false" customHeight="true" outlineLevel="0" collapsed="false">
      <c r="B131" s="6" t="n">
        <v>45468</v>
      </c>
      <c r="C131" s="8" t="n">
        <v>1.016174</v>
      </c>
      <c r="D131" s="8" t="n">
        <v>1.016174</v>
      </c>
      <c r="E131" s="8" t="n">
        <v>1.016174</v>
      </c>
      <c r="F131" s="19" t="s">
        <v>180</v>
      </c>
      <c r="G131" s="2"/>
    </row>
    <row r="132" customFormat="false" ht="14.25" hidden="false" customHeight="true" outlineLevel="0" collapsed="false">
      <c r="B132" s="6" t="n">
        <v>45467</v>
      </c>
      <c r="C132" s="8" t="n">
        <v>1.016067</v>
      </c>
      <c r="D132" s="8" t="n">
        <v>1.016067</v>
      </c>
      <c r="E132" s="8" t="n">
        <v>1.016067</v>
      </c>
      <c r="F132" s="19" t="s">
        <v>180</v>
      </c>
      <c r="G132" s="2"/>
    </row>
    <row r="133" customFormat="false" ht="14.25" hidden="false" customHeight="true" outlineLevel="0" collapsed="false">
      <c r="B133" s="6" t="n">
        <v>45464</v>
      </c>
      <c r="C133" s="8" t="n">
        <v>1.015901</v>
      </c>
      <c r="D133" s="8" t="n">
        <v>1.015901</v>
      </c>
      <c r="E133" s="8" t="n">
        <v>1.015901</v>
      </c>
      <c r="F133" s="19" t="s">
        <v>180</v>
      </c>
      <c r="G133" s="2"/>
    </row>
    <row r="134" customFormat="false" ht="14.25" hidden="false" customHeight="true" outlineLevel="0" collapsed="false">
      <c r="B134" s="6" t="n">
        <v>45463</v>
      </c>
      <c r="C134" s="8" t="n">
        <v>1.015831</v>
      </c>
      <c r="D134" s="8" t="n">
        <v>1.015831</v>
      </c>
      <c r="E134" s="8" t="n">
        <v>1.015831</v>
      </c>
      <c r="F134" s="19" t="s">
        <v>180</v>
      </c>
      <c r="G134" s="2"/>
    </row>
    <row r="135" customFormat="false" ht="14.25" hidden="false" customHeight="true" outlineLevel="0" collapsed="false">
      <c r="B135" s="6" t="n">
        <v>45462</v>
      </c>
      <c r="C135" s="8" t="n">
        <v>1.015814</v>
      </c>
      <c r="D135" s="8" t="n">
        <v>1.015814</v>
      </c>
      <c r="E135" s="8" t="n">
        <v>1.015814</v>
      </c>
      <c r="F135" s="19" t="s">
        <v>180</v>
      </c>
      <c r="G135" s="2"/>
    </row>
    <row r="136" customFormat="false" ht="14.25" hidden="false" customHeight="true" outlineLevel="0" collapsed="false">
      <c r="B136" s="6" t="n">
        <v>45461</v>
      </c>
      <c r="C136" s="8" t="n">
        <v>1.015744</v>
      </c>
      <c r="D136" s="8" t="n">
        <v>1.015744</v>
      </c>
      <c r="E136" s="8" t="n">
        <v>1.015744</v>
      </c>
      <c r="F136" s="19" t="s">
        <v>180</v>
      </c>
      <c r="G136" s="2"/>
    </row>
    <row r="137" customFormat="false" ht="14.25" hidden="false" customHeight="true" outlineLevel="0" collapsed="false">
      <c r="B137" s="6" t="n">
        <v>45460</v>
      </c>
      <c r="C137" s="8" t="n">
        <v>1.015641</v>
      </c>
      <c r="D137" s="8" t="n">
        <v>1.015641</v>
      </c>
      <c r="E137" s="8" t="n">
        <v>1.015641</v>
      </c>
      <c r="F137" s="19" t="s">
        <v>180</v>
      </c>
      <c r="G137" s="2"/>
    </row>
    <row r="138" customFormat="false" ht="14.25" hidden="false" customHeight="true" outlineLevel="0" collapsed="false">
      <c r="B138" s="6" t="n">
        <v>45457</v>
      </c>
      <c r="C138" s="8" t="n">
        <v>1.015414</v>
      </c>
      <c r="D138" s="8" t="n">
        <v>1.015414</v>
      </c>
      <c r="E138" s="8" t="n">
        <v>1.015414</v>
      </c>
      <c r="F138" s="19" t="s">
        <v>180</v>
      </c>
      <c r="G138" s="2"/>
    </row>
    <row r="139" customFormat="false" ht="14.25" hidden="false" customHeight="true" outlineLevel="0" collapsed="false">
      <c r="B139" s="6" t="n">
        <v>45456</v>
      </c>
      <c r="C139" s="8" t="n">
        <v>1.01533</v>
      </c>
      <c r="D139" s="8" t="n">
        <v>1.01533</v>
      </c>
      <c r="E139" s="8" t="n">
        <v>1.01533</v>
      </c>
      <c r="F139" s="19" t="s">
        <v>180</v>
      </c>
      <c r="G139" s="2"/>
    </row>
    <row r="140" customFormat="false" ht="14.25" hidden="false" customHeight="true" outlineLevel="0" collapsed="false">
      <c r="B140" s="6" t="n">
        <v>45455</v>
      </c>
      <c r="C140" s="8" t="n">
        <v>1.01524</v>
      </c>
      <c r="D140" s="8" t="n">
        <v>1.01524</v>
      </c>
      <c r="E140" s="8" t="n">
        <v>1.01524</v>
      </c>
      <c r="F140" s="19" t="s">
        <v>180</v>
      </c>
      <c r="G140" s="2"/>
    </row>
    <row r="141" customFormat="false" ht="14.25" hidden="false" customHeight="true" outlineLevel="0" collapsed="false">
      <c r="B141" s="6" t="n">
        <v>45454</v>
      </c>
      <c r="C141" s="8" t="n">
        <v>1.015127</v>
      </c>
      <c r="D141" s="8" t="n">
        <v>1.015127</v>
      </c>
      <c r="E141" s="8" t="n">
        <v>1.015127</v>
      </c>
      <c r="F141" s="19" t="s">
        <v>180</v>
      </c>
      <c r="G141" s="2"/>
    </row>
    <row r="142" customFormat="false" ht="14.25" hidden="false" customHeight="true" outlineLevel="0" collapsed="false">
      <c r="B142" s="6" t="n">
        <v>45450</v>
      </c>
      <c r="C142" s="8" t="n">
        <v>1.01477</v>
      </c>
      <c r="D142" s="8" t="n">
        <v>1.01477</v>
      </c>
      <c r="E142" s="8" t="n">
        <v>1.01477</v>
      </c>
      <c r="F142" s="19" t="s">
        <v>180</v>
      </c>
      <c r="G142" s="2"/>
    </row>
    <row r="143" customFormat="false" ht="14.25" hidden="false" customHeight="true" outlineLevel="0" collapsed="false">
      <c r="B143" s="6" t="n">
        <v>45449</v>
      </c>
      <c r="C143" s="8" t="n">
        <v>1.014657</v>
      </c>
      <c r="D143" s="8" t="n">
        <v>1.014657</v>
      </c>
      <c r="E143" s="8" t="n">
        <v>1.014657</v>
      </c>
      <c r="F143" s="19" t="s">
        <v>180</v>
      </c>
      <c r="G143" s="2"/>
    </row>
    <row r="144" customFormat="false" ht="14.25" hidden="false" customHeight="true" outlineLevel="0" collapsed="false">
      <c r="B144" s="6" t="n">
        <v>45448</v>
      </c>
      <c r="C144" s="8" t="n">
        <v>1.014542</v>
      </c>
      <c r="D144" s="8" t="n">
        <v>1.014542</v>
      </c>
      <c r="E144" s="8" t="n">
        <v>1.014542</v>
      </c>
      <c r="F144" s="19" t="s">
        <v>180</v>
      </c>
      <c r="G144" s="2"/>
    </row>
    <row r="145" customFormat="false" ht="14.25" hidden="false" customHeight="true" outlineLevel="0" collapsed="false">
      <c r="B145" s="6" t="n">
        <v>45447</v>
      </c>
      <c r="C145" s="8" t="n">
        <v>1.01445</v>
      </c>
      <c r="D145" s="8" t="n">
        <v>1.01445</v>
      </c>
      <c r="E145" s="8" t="n">
        <v>1.01445</v>
      </c>
      <c r="F145" s="19" t="s">
        <v>180</v>
      </c>
      <c r="G145" s="2"/>
    </row>
    <row r="146" customFormat="false" ht="14.25" hidden="false" customHeight="true" outlineLevel="0" collapsed="false">
      <c r="B146" s="6" t="n">
        <v>45446</v>
      </c>
      <c r="C146" s="8" t="n">
        <v>1.014308</v>
      </c>
      <c r="D146" s="8" t="n">
        <v>1.014308</v>
      </c>
      <c r="E146" s="8" t="n">
        <v>1.014308</v>
      </c>
      <c r="F146" s="19" t="s">
        <v>180</v>
      </c>
      <c r="G146" s="2"/>
    </row>
    <row r="147" customFormat="false" ht="14.25" hidden="false" customHeight="true" outlineLevel="0" collapsed="false">
      <c r="B147" s="6" t="n">
        <v>45443</v>
      </c>
      <c r="C147" s="8" t="n">
        <v>1.014136</v>
      </c>
      <c r="D147" s="8" t="n">
        <v>1.014136</v>
      </c>
      <c r="E147" s="8" t="n">
        <v>1.014136</v>
      </c>
      <c r="F147" s="19" t="s">
        <v>180</v>
      </c>
      <c r="G147" s="2"/>
    </row>
    <row r="148" customFormat="false" ht="14.25" hidden="false" customHeight="true" outlineLevel="0" collapsed="false">
      <c r="B148" s="6" t="n">
        <v>45442</v>
      </c>
      <c r="C148" s="8" t="n">
        <v>1.014077</v>
      </c>
      <c r="D148" s="8" t="n">
        <v>1.014077</v>
      </c>
      <c r="E148" s="8" t="n">
        <v>1.014077</v>
      </c>
      <c r="F148" s="19" t="s">
        <v>180</v>
      </c>
      <c r="G148" s="2"/>
    </row>
    <row r="149" customFormat="false" ht="14.25" hidden="false" customHeight="true" outlineLevel="0" collapsed="false">
      <c r="B149" s="6" t="n">
        <v>45441</v>
      </c>
      <c r="C149" s="8" t="n">
        <v>1.013966</v>
      </c>
      <c r="D149" s="8" t="n">
        <v>1.013966</v>
      </c>
      <c r="E149" s="8" t="n">
        <v>1.013966</v>
      </c>
      <c r="F149" s="19" t="s">
        <v>180</v>
      </c>
      <c r="G149" s="2"/>
    </row>
    <row r="150" customFormat="false" ht="14.25" hidden="false" customHeight="true" outlineLevel="0" collapsed="false">
      <c r="B150" s="6" t="n">
        <v>45440</v>
      </c>
      <c r="C150" s="8" t="n">
        <v>1.013861</v>
      </c>
      <c r="D150" s="8" t="n">
        <v>1.013861</v>
      </c>
      <c r="E150" s="8" t="n">
        <v>1.013861</v>
      </c>
      <c r="F150" s="19" t="s">
        <v>180</v>
      </c>
      <c r="G150" s="2"/>
    </row>
    <row r="151" customFormat="false" ht="14.25" hidden="false" customHeight="true" outlineLevel="0" collapsed="false">
      <c r="B151" s="6" t="n">
        <v>45439</v>
      </c>
      <c r="C151" s="8" t="n">
        <v>1.013725</v>
      </c>
      <c r="D151" s="8" t="n">
        <v>1.013725</v>
      </c>
      <c r="E151" s="8" t="n">
        <v>1.013725</v>
      </c>
      <c r="F151" s="19" t="s">
        <v>180</v>
      </c>
      <c r="G151" s="2"/>
    </row>
    <row r="152" customFormat="false" ht="14.25" hidden="false" customHeight="true" outlineLevel="0" collapsed="false">
      <c r="B152" s="6" t="n">
        <v>45436</v>
      </c>
      <c r="C152" s="8" t="n">
        <v>1.013553</v>
      </c>
      <c r="D152" s="8" t="n">
        <v>1.013553</v>
      </c>
      <c r="E152" s="8" t="n">
        <v>1.013553</v>
      </c>
      <c r="F152" s="19" t="s">
        <v>180</v>
      </c>
      <c r="G152" s="2"/>
    </row>
    <row r="153" customFormat="false" ht="14.25" hidden="false" customHeight="true" outlineLevel="0" collapsed="false">
      <c r="B153" s="6" t="n">
        <v>45435</v>
      </c>
      <c r="C153" s="8" t="n">
        <v>1.013441</v>
      </c>
      <c r="D153" s="8" t="n">
        <v>1.013441</v>
      </c>
      <c r="E153" s="8" t="n">
        <v>1.013441</v>
      </c>
      <c r="F153" s="19" t="s">
        <v>180</v>
      </c>
      <c r="G153" s="2"/>
    </row>
    <row r="154" customFormat="false" ht="14.25" hidden="false" customHeight="true" outlineLevel="0" collapsed="false">
      <c r="B154" s="6" t="n">
        <v>45434</v>
      </c>
      <c r="C154" s="8" t="n">
        <v>1.013344</v>
      </c>
      <c r="D154" s="8" t="n">
        <v>1.013344</v>
      </c>
      <c r="E154" s="8" t="n">
        <v>1.013344</v>
      </c>
      <c r="F154" s="19" t="s">
        <v>180</v>
      </c>
      <c r="G154" s="2"/>
    </row>
    <row r="155" customFormat="false" ht="14.25" hidden="false" customHeight="true" outlineLevel="0" collapsed="false">
      <c r="B155" s="6" t="n">
        <v>45433</v>
      </c>
      <c r="C155" s="8" t="n">
        <v>1.013273</v>
      </c>
      <c r="D155" s="8" t="n">
        <v>1.013273</v>
      </c>
      <c r="E155" s="8" t="n">
        <v>1.013273</v>
      </c>
      <c r="F155" s="19" t="s">
        <v>180</v>
      </c>
      <c r="G155" s="2"/>
    </row>
    <row r="156" customFormat="false" ht="14.25" hidden="false" customHeight="true" outlineLevel="0" collapsed="false">
      <c r="B156" s="6" t="n">
        <v>45432</v>
      </c>
      <c r="C156" s="8" t="n">
        <v>1.013127</v>
      </c>
      <c r="D156" s="8" t="n">
        <v>1.013127</v>
      </c>
      <c r="E156" s="8" t="n">
        <v>1.013127</v>
      </c>
      <c r="F156" s="19" t="s">
        <v>180</v>
      </c>
      <c r="G156" s="2"/>
    </row>
    <row r="157" customFormat="false" ht="14.25" hidden="false" customHeight="true" outlineLevel="0" collapsed="false">
      <c r="B157" s="6" t="n">
        <v>45429</v>
      </c>
      <c r="C157" s="8" t="n">
        <v>1.012944</v>
      </c>
      <c r="D157" s="8" t="n">
        <v>1.012944</v>
      </c>
      <c r="E157" s="8" t="n">
        <v>1.012944</v>
      </c>
      <c r="F157" s="19" t="s">
        <v>180</v>
      </c>
      <c r="G157" s="2"/>
    </row>
    <row r="158" customFormat="false" ht="14.25" hidden="false" customHeight="true" outlineLevel="0" collapsed="false">
      <c r="B158" s="6" t="n">
        <v>45428</v>
      </c>
      <c r="C158" s="8" t="n">
        <v>1.012869</v>
      </c>
      <c r="D158" s="8" t="n">
        <v>1.012869</v>
      </c>
      <c r="E158" s="8" t="n">
        <v>1.012869</v>
      </c>
      <c r="F158" s="19" t="s">
        <v>180</v>
      </c>
      <c r="G158" s="2"/>
    </row>
    <row r="159" customFormat="false" ht="14.25" hidden="false" customHeight="true" outlineLevel="0" collapsed="false">
      <c r="B159" s="6" t="n">
        <v>45427</v>
      </c>
      <c r="C159" s="8" t="n">
        <v>1.012787</v>
      </c>
      <c r="D159" s="8" t="n">
        <v>1.012787</v>
      </c>
      <c r="E159" s="8" t="n">
        <v>1.012787</v>
      </c>
      <c r="F159" s="19" t="s">
        <v>180</v>
      </c>
      <c r="G159" s="2"/>
    </row>
    <row r="160" customFormat="false" ht="14.25" hidden="false" customHeight="true" outlineLevel="0" collapsed="false">
      <c r="B160" s="6" t="n">
        <v>45426</v>
      </c>
      <c r="C160" s="8" t="n">
        <v>1.012647</v>
      </c>
      <c r="D160" s="8" t="n">
        <v>1.012647</v>
      </c>
      <c r="E160" s="8" t="n">
        <v>1.012647</v>
      </c>
      <c r="F160" s="19" t="s">
        <v>180</v>
      </c>
      <c r="G160" s="2"/>
    </row>
    <row r="161" customFormat="false" ht="14.25" hidden="false" customHeight="true" outlineLevel="0" collapsed="false">
      <c r="B161" s="6" t="n">
        <v>45425</v>
      </c>
      <c r="C161" s="8" t="n">
        <v>1.012481</v>
      </c>
      <c r="D161" s="8" t="n">
        <v>1.012481</v>
      </c>
      <c r="E161" s="8" t="n">
        <v>1.012481</v>
      </c>
      <c r="F161" s="19" t="s">
        <v>180</v>
      </c>
      <c r="G161" s="2"/>
    </row>
    <row r="162" customFormat="false" ht="14.25" hidden="false" customHeight="true" outlineLevel="0" collapsed="false">
      <c r="B162" s="6" t="n">
        <v>45423</v>
      </c>
      <c r="C162" s="8" t="n">
        <v>1.012338</v>
      </c>
      <c r="D162" s="8" t="n">
        <v>1.012338</v>
      </c>
      <c r="E162" s="8" t="n">
        <v>1.012338</v>
      </c>
      <c r="F162" s="19" t="s">
        <v>180</v>
      </c>
      <c r="G162" s="2"/>
    </row>
    <row r="163" customFormat="false" ht="14.25" hidden="false" customHeight="true" outlineLevel="0" collapsed="false">
      <c r="B163" s="6" t="n">
        <v>45422</v>
      </c>
      <c r="C163" s="8" t="n">
        <v>1.0123</v>
      </c>
      <c r="D163" s="8" t="n">
        <v>1.0123</v>
      </c>
      <c r="E163" s="8" t="n">
        <v>1.0123</v>
      </c>
      <c r="F163" s="19" t="s">
        <v>180</v>
      </c>
      <c r="G163" s="2"/>
    </row>
    <row r="164" customFormat="false" ht="14.25" hidden="false" customHeight="false" outlineLevel="0" collapsed="false">
      <c r="B164" s="6" t="n">
        <v>45421</v>
      </c>
      <c r="C164" s="8" t="n">
        <v>1.012244</v>
      </c>
      <c r="D164" s="8" t="n">
        <v>1.012244</v>
      </c>
      <c r="E164" s="8" t="n">
        <v>1.012244</v>
      </c>
      <c r="F164" s="19" t="s">
        <v>180</v>
      </c>
      <c r="G164" s="2"/>
    </row>
    <row r="165" customFormat="false" ht="14.25" hidden="false" customHeight="true" outlineLevel="0" collapsed="false">
      <c r="B165" s="6" t="n">
        <v>45420</v>
      </c>
      <c r="C165" s="8" t="n">
        <v>1.012132</v>
      </c>
      <c r="D165" s="8" t="n">
        <v>1.012132</v>
      </c>
      <c r="E165" s="8" t="n">
        <v>1.012132</v>
      </c>
      <c r="F165" s="19" t="s">
        <v>180</v>
      </c>
      <c r="G165" s="2"/>
    </row>
    <row r="166" customFormat="false" ht="14.25" hidden="false" customHeight="true" outlineLevel="0" collapsed="false">
      <c r="B166" s="6" t="n">
        <v>45419</v>
      </c>
      <c r="C166" s="8" t="n">
        <v>1.011948</v>
      </c>
      <c r="D166" s="8" t="n">
        <v>1.011948</v>
      </c>
      <c r="E166" s="8" t="n">
        <v>1.011948</v>
      </c>
      <c r="F166" s="19" t="s">
        <v>180</v>
      </c>
      <c r="G166" s="2"/>
    </row>
    <row r="167" customFormat="false" ht="14.25" hidden="false" customHeight="true" outlineLevel="0" collapsed="false">
      <c r="B167" s="6" t="n">
        <v>45418</v>
      </c>
      <c r="C167" s="8" t="n">
        <v>1.011674</v>
      </c>
      <c r="D167" s="8" t="n">
        <v>1.011674</v>
      </c>
      <c r="E167" s="8" t="n">
        <v>1.011674</v>
      </c>
      <c r="F167" s="19" t="s">
        <v>180</v>
      </c>
      <c r="G167" s="2"/>
    </row>
    <row r="168" customFormat="false" ht="14.25" hidden="false" customHeight="true" outlineLevel="0" collapsed="false">
      <c r="B168" s="6" t="n">
        <v>45412</v>
      </c>
      <c r="C168" s="8" t="n">
        <v>1.011268</v>
      </c>
      <c r="D168" s="8" t="n">
        <v>1.011268</v>
      </c>
      <c r="E168" s="8" t="n">
        <v>1.011268</v>
      </c>
      <c r="F168" s="19" t="s">
        <v>180</v>
      </c>
      <c r="G168" s="2"/>
    </row>
    <row r="169" customFormat="false" ht="14.25" hidden="false" customHeight="true" outlineLevel="0" collapsed="false">
      <c r="B169" s="6" t="n">
        <v>45411</v>
      </c>
      <c r="C169" s="8" t="n">
        <v>1.011326</v>
      </c>
      <c r="D169" s="8" t="n">
        <v>1.011326</v>
      </c>
      <c r="E169" s="8" t="n">
        <v>1.011326</v>
      </c>
      <c r="F169" s="19" t="s">
        <v>180</v>
      </c>
      <c r="G169" s="2"/>
    </row>
    <row r="170" customFormat="false" ht="14.25" hidden="false" customHeight="true" outlineLevel="0" collapsed="false">
      <c r="B170" s="6" t="n">
        <v>45410</v>
      </c>
      <c r="C170" s="8" t="n">
        <v>1.011469</v>
      </c>
      <c r="D170" s="8" t="n">
        <v>1.011469</v>
      </c>
      <c r="E170" s="8" t="n">
        <v>1.011469</v>
      </c>
      <c r="F170" s="19" t="s">
        <v>180</v>
      </c>
      <c r="G170" s="2"/>
    </row>
    <row r="171" customFormat="false" ht="14.25" hidden="false" customHeight="true" outlineLevel="0" collapsed="false">
      <c r="B171" s="6" t="n">
        <v>45408</v>
      </c>
      <c r="C171" s="8" t="n">
        <v>1.01139</v>
      </c>
      <c r="D171" s="8" t="n">
        <v>1.01139</v>
      </c>
      <c r="E171" s="8" t="n">
        <v>1.01139</v>
      </c>
      <c r="F171" s="19" t="s">
        <v>180</v>
      </c>
      <c r="G171" s="2"/>
    </row>
    <row r="172" customFormat="false" ht="14.25" hidden="false" customHeight="true" outlineLevel="0" collapsed="false">
      <c r="B172" s="6" t="n">
        <v>45407</v>
      </c>
      <c r="C172" s="8" t="n">
        <v>1.011423</v>
      </c>
      <c r="D172" s="8" t="n">
        <v>1.011423</v>
      </c>
      <c r="E172" s="8" t="n">
        <v>1.011423</v>
      </c>
      <c r="F172" s="19" t="s">
        <v>180</v>
      </c>
      <c r="G172" s="2"/>
    </row>
    <row r="173" customFormat="false" ht="14.25" hidden="false" customHeight="true" outlineLevel="0" collapsed="false">
      <c r="B173" s="6" t="n">
        <v>45406</v>
      </c>
      <c r="C173" s="8" t="n">
        <v>1.011401</v>
      </c>
      <c r="D173" s="8" t="n">
        <v>1.011401</v>
      </c>
      <c r="E173" s="8" t="n">
        <v>1.011401</v>
      </c>
      <c r="F173" s="19" t="s">
        <v>180</v>
      </c>
      <c r="G173" s="2"/>
    </row>
    <row r="174" customFormat="false" ht="14.25" hidden="false" customHeight="true" outlineLevel="0" collapsed="false">
      <c r="B174" s="6" t="n">
        <v>45405</v>
      </c>
      <c r="C174" s="8" t="n">
        <v>1.01131</v>
      </c>
      <c r="D174" s="8" t="n">
        <v>1.01131</v>
      </c>
      <c r="E174" s="8" t="n">
        <v>1.01131</v>
      </c>
      <c r="F174" s="19" t="s">
        <v>180</v>
      </c>
      <c r="G174" s="2"/>
    </row>
    <row r="175" customFormat="false" ht="14.25" hidden="false" customHeight="true" outlineLevel="0" collapsed="false">
      <c r="B175" s="6" t="n">
        <v>45404</v>
      </c>
      <c r="C175" s="8" t="n">
        <v>1.011086</v>
      </c>
      <c r="D175" s="8" t="n">
        <v>1.011086</v>
      </c>
      <c r="E175" s="8" t="n">
        <v>1.011086</v>
      </c>
      <c r="F175" s="19" t="s">
        <v>180</v>
      </c>
      <c r="G175" s="2"/>
    </row>
    <row r="176" customFormat="false" ht="14.25" hidden="false" customHeight="true" outlineLevel="0" collapsed="false">
      <c r="B176" s="6" t="n">
        <v>45401</v>
      </c>
      <c r="C176" s="8" t="n">
        <v>1.010818</v>
      </c>
      <c r="D176" s="8" t="n">
        <v>1.010818</v>
      </c>
      <c r="E176" s="8" t="n">
        <v>1.010818</v>
      </c>
      <c r="F176" s="19" t="s">
        <v>180</v>
      </c>
      <c r="G176" s="2"/>
    </row>
    <row r="177" customFormat="false" ht="14.25" hidden="false" customHeight="true" outlineLevel="0" collapsed="false">
      <c r="B177" s="6" t="n">
        <v>45400</v>
      </c>
      <c r="C177" s="8" t="n">
        <v>1.010668</v>
      </c>
      <c r="D177" s="8" t="n">
        <v>1.010668</v>
      </c>
      <c r="E177" s="8" t="n">
        <v>1.010668</v>
      </c>
      <c r="F177" s="19" t="s">
        <v>180</v>
      </c>
      <c r="G177" s="2"/>
    </row>
    <row r="178" customFormat="false" ht="14.25" hidden="false" customHeight="true" outlineLevel="0" collapsed="false">
      <c r="B178" s="6" t="n">
        <v>45399</v>
      </c>
      <c r="C178" s="8" t="n">
        <v>1.010531</v>
      </c>
      <c r="D178" s="8" t="n">
        <v>1.010531</v>
      </c>
      <c r="E178" s="8" t="n">
        <v>1.010531</v>
      </c>
      <c r="F178" s="19" t="s">
        <v>180</v>
      </c>
      <c r="G178" s="2"/>
    </row>
    <row r="179" customFormat="false" ht="14.25" hidden="false" customHeight="true" outlineLevel="0" collapsed="false">
      <c r="B179" s="6" t="n">
        <v>45398</v>
      </c>
      <c r="C179" s="8" t="n">
        <v>1.01045</v>
      </c>
      <c r="D179" s="8" t="n">
        <v>1.01045</v>
      </c>
      <c r="E179" s="8" t="n">
        <v>1.01045</v>
      </c>
      <c r="F179" s="19" t="s">
        <v>180</v>
      </c>
      <c r="G179" s="2"/>
    </row>
    <row r="180" customFormat="false" ht="14.25" hidden="false" customHeight="true" outlineLevel="0" collapsed="false">
      <c r="B180" s="6" t="n">
        <v>45397</v>
      </c>
      <c r="C180" s="8" t="n">
        <v>1.01025</v>
      </c>
      <c r="D180" s="8" t="n">
        <v>1.01025</v>
      </c>
      <c r="E180" s="8" t="n">
        <v>1.01025</v>
      </c>
      <c r="F180" s="19" t="s">
        <v>180</v>
      </c>
      <c r="G180" s="2"/>
    </row>
    <row r="181" customFormat="false" ht="14.25" hidden="false" customHeight="true" outlineLevel="0" collapsed="false">
      <c r="B181" s="6" t="n">
        <v>45394</v>
      </c>
      <c r="C181" s="8" t="n">
        <v>1.009951</v>
      </c>
      <c r="D181" s="8" t="n">
        <v>1.009951</v>
      </c>
      <c r="E181" s="8" t="n">
        <v>1.009951</v>
      </c>
      <c r="F181" s="19" t="s">
        <v>180</v>
      </c>
      <c r="G181" s="2"/>
    </row>
    <row r="182" customFormat="false" ht="14.25" hidden="false" customHeight="true" outlineLevel="0" collapsed="false">
      <c r="B182" s="6" t="n">
        <v>45393</v>
      </c>
      <c r="C182" s="8" t="n">
        <v>1.009842</v>
      </c>
      <c r="D182" s="8" t="n">
        <v>1.009842</v>
      </c>
      <c r="E182" s="8" t="n">
        <v>1.009842</v>
      </c>
      <c r="F182" s="19" t="s">
        <v>180</v>
      </c>
      <c r="G182" s="2"/>
    </row>
    <row r="183" customFormat="false" ht="14.25" hidden="false" customHeight="true" outlineLevel="0" collapsed="false">
      <c r="B183" s="6" t="n">
        <v>45392</v>
      </c>
      <c r="C183" s="8" t="n">
        <v>1.009714</v>
      </c>
      <c r="D183" s="8" t="n">
        <v>1.009714</v>
      </c>
      <c r="E183" s="8" t="n">
        <v>1.009714</v>
      </c>
      <c r="F183" s="19" t="s">
        <v>180</v>
      </c>
      <c r="G183" s="2"/>
    </row>
    <row r="184" customFormat="false" ht="14.25" hidden="false" customHeight="true" outlineLevel="0" collapsed="false">
      <c r="B184" s="6" t="n">
        <v>45391</v>
      </c>
      <c r="C184" s="8" t="n">
        <v>1.009563</v>
      </c>
      <c r="D184" s="8" t="n">
        <v>1.009563</v>
      </c>
      <c r="E184" s="8" t="n">
        <v>1.009563</v>
      </c>
      <c r="F184" s="19" t="s">
        <v>180</v>
      </c>
      <c r="G184" s="2"/>
    </row>
    <row r="185" customFormat="false" ht="14.25" hidden="false" customHeight="true" outlineLevel="0" collapsed="false">
      <c r="B185" s="6" t="n">
        <v>45390</v>
      </c>
      <c r="C185" s="8" t="n">
        <v>1.00935</v>
      </c>
      <c r="D185" s="8" t="n">
        <v>1.00935</v>
      </c>
      <c r="E185" s="8" t="n">
        <v>1.00935</v>
      </c>
      <c r="F185" s="19" t="s">
        <v>180</v>
      </c>
      <c r="G185" s="2"/>
    </row>
    <row r="186" customFormat="false" ht="14.25" hidden="false" customHeight="true" outlineLevel="0" collapsed="false">
      <c r="B186" s="6" t="n">
        <v>45389</v>
      </c>
      <c r="C186" s="8" t="n">
        <v>1.009222</v>
      </c>
      <c r="D186" s="8" t="n">
        <v>1.009222</v>
      </c>
      <c r="E186" s="8" t="n">
        <v>1.009222</v>
      </c>
      <c r="F186" s="19" t="s">
        <v>180</v>
      </c>
      <c r="G186" s="2"/>
    </row>
    <row r="187" customFormat="false" ht="14.25" hidden="false" customHeight="true" outlineLevel="0" collapsed="false">
      <c r="B187" s="6" t="n">
        <v>45385</v>
      </c>
      <c r="C187" s="8" t="n">
        <v>1.009015</v>
      </c>
      <c r="D187" s="8" t="n">
        <v>1.009015</v>
      </c>
      <c r="E187" s="8" t="n">
        <v>1.009015</v>
      </c>
      <c r="F187" s="19" t="s">
        <v>180</v>
      </c>
      <c r="G187" s="2"/>
    </row>
    <row r="188" customFormat="false" ht="14.25" hidden="false" customHeight="true" outlineLevel="0" collapsed="false">
      <c r="B188" s="6" t="n">
        <v>45384</v>
      </c>
      <c r="C188" s="8" t="n">
        <v>1.008861</v>
      </c>
      <c r="D188" s="8" t="n">
        <v>1.008861</v>
      </c>
      <c r="E188" s="8" t="n">
        <v>1.008861</v>
      </c>
      <c r="F188" s="19" t="s">
        <v>180</v>
      </c>
      <c r="G188" s="2"/>
    </row>
    <row r="189" customFormat="false" ht="14.25" hidden="false" customHeight="true" outlineLevel="0" collapsed="false">
      <c r="B189" s="6" t="n">
        <v>45383</v>
      </c>
      <c r="C189" s="8" t="n">
        <v>1.008733</v>
      </c>
      <c r="D189" s="8" t="n">
        <v>1.008733</v>
      </c>
      <c r="E189" s="8" t="n">
        <v>1.008733</v>
      </c>
      <c r="F189" s="19" t="s">
        <v>180</v>
      </c>
      <c r="G189" s="2"/>
    </row>
    <row r="190" customFormat="false" ht="14.25" hidden="false" customHeight="true" outlineLevel="0" collapsed="false">
      <c r="B190" s="6" t="n">
        <v>45380</v>
      </c>
      <c r="C190" s="8" t="n">
        <v>1.008519</v>
      </c>
      <c r="D190" s="8" t="n">
        <v>1.008519</v>
      </c>
      <c r="E190" s="8" t="n">
        <v>1.008519</v>
      </c>
      <c r="F190" s="19" t="s">
        <v>180</v>
      </c>
      <c r="G190" s="2"/>
    </row>
    <row r="191" customFormat="false" ht="14.25" hidden="false" customHeight="true" outlineLevel="0" collapsed="false">
      <c r="B191" s="6" t="n">
        <v>45379</v>
      </c>
      <c r="C191" s="8" t="n">
        <v>1.008421</v>
      </c>
      <c r="D191" s="8" t="n">
        <v>1.008421</v>
      </c>
      <c r="E191" s="8" t="n">
        <v>1.008421</v>
      </c>
      <c r="F191" s="19" t="s">
        <v>180</v>
      </c>
      <c r="G191" s="2"/>
    </row>
    <row r="192" customFormat="false" ht="14.25" hidden="false" customHeight="true" outlineLevel="0" collapsed="false">
      <c r="B192" s="6" t="n">
        <v>45378</v>
      </c>
      <c r="C192" s="8" t="n">
        <v>1.008313</v>
      </c>
      <c r="D192" s="8" t="n">
        <v>1.008313</v>
      </c>
      <c r="E192" s="8" t="n">
        <v>1.008313</v>
      </c>
      <c r="F192" s="19" t="s">
        <v>180</v>
      </c>
      <c r="G192" s="2"/>
    </row>
    <row r="193" customFormat="false" ht="14.25" hidden="false" customHeight="true" outlineLevel="0" collapsed="false">
      <c r="B193" s="6" t="n">
        <v>45377</v>
      </c>
      <c r="C193" s="8" t="n">
        <v>1.008233</v>
      </c>
      <c r="D193" s="8" t="n">
        <v>1.008233</v>
      </c>
      <c r="E193" s="8" t="n">
        <v>1.008233</v>
      </c>
      <c r="F193" s="19" t="s">
        <v>180</v>
      </c>
      <c r="G193" s="2"/>
    </row>
    <row r="194" customFormat="false" ht="14.25" hidden="false" customHeight="true" outlineLevel="0" collapsed="false">
      <c r="B194" s="6" t="n">
        <v>45376</v>
      </c>
      <c r="C194" s="8" t="n">
        <v>1.008144</v>
      </c>
      <c r="D194" s="8" t="n">
        <v>1.008144</v>
      </c>
      <c r="E194" s="8" t="n">
        <v>1.008144</v>
      </c>
      <c r="F194" s="19" t="s">
        <v>180</v>
      </c>
      <c r="G194" s="2"/>
    </row>
    <row r="195" customFormat="false" ht="14.25" hidden="false" customHeight="true" outlineLevel="0" collapsed="false">
      <c r="B195" s="6" t="n">
        <v>45373</v>
      </c>
      <c r="C195" s="8" t="n">
        <v>1.007991</v>
      </c>
      <c r="D195" s="8" t="n">
        <v>1.007991</v>
      </c>
      <c r="E195" s="8" t="n">
        <v>1.007991</v>
      </c>
      <c r="F195" s="19" t="s">
        <v>180</v>
      </c>
      <c r="G195" s="2"/>
    </row>
    <row r="196" customFormat="false" ht="14.25" hidden="false" customHeight="true" outlineLevel="0" collapsed="false">
      <c r="B196" s="6" t="n">
        <v>45372</v>
      </c>
      <c r="C196" s="8" t="n">
        <v>1.007903</v>
      </c>
      <c r="D196" s="8" t="n">
        <v>1.007903</v>
      </c>
      <c r="E196" s="8" t="n">
        <v>1.007903</v>
      </c>
      <c r="F196" s="19" t="s">
        <v>180</v>
      </c>
      <c r="G196" s="2"/>
    </row>
    <row r="197" customFormat="false" ht="14.25" hidden="false" customHeight="true" outlineLevel="0" collapsed="false">
      <c r="B197" s="6" t="n">
        <v>45371</v>
      </c>
      <c r="C197" s="8" t="n">
        <v>1.007819</v>
      </c>
      <c r="D197" s="8" t="n">
        <v>1.007819</v>
      </c>
      <c r="E197" s="8" t="n">
        <v>1.007819</v>
      </c>
      <c r="F197" s="19" t="s">
        <v>180</v>
      </c>
      <c r="G197" s="2"/>
    </row>
    <row r="198" customFormat="false" ht="14.25" hidden="false" customHeight="true" outlineLevel="0" collapsed="false">
      <c r="B198" s="6" t="n">
        <v>45370</v>
      </c>
      <c r="C198" s="8" t="n">
        <v>1.007726</v>
      </c>
      <c r="D198" s="8" t="n">
        <v>1.007726</v>
      </c>
      <c r="E198" s="8" t="n">
        <v>1.007726</v>
      </c>
      <c r="F198" s="19" t="s">
        <v>180</v>
      </c>
      <c r="G198" s="2"/>
    </row>
    <row r="199" customFormat="false" ht="14.25" hidden="false" customHeight="true" outlineLevel="0" collapsed="false">
      <c r="B199" s="6" t="n">
        <v>45369</v>
      </c>
      <c r="C199" s="8" t="n">
        <v>1.007559</v>
      </c>
      <c r="D199" s="8" t="n">
        <v>1.007559</v>
      </c>
      <c r="E199" s="8" t="n">
        <v>1.007559</v>
      </c>
      <c r="F199" s="19" t="s">
        <v>180</v>
      </c>
      <c r="G199" s="2"/>
    </row>
    <row r="200" customFormat="false" ht="14.25" hidden="false" customHeight="true" outlineLevel="0" collapsed="false">
      <c r="B200" s="6" t="n">
        <v>45366</v>
      </c>
      <c r="C200" s="8" t="n">
        <v>1.007374</v>
      </c>
      <c r="D200" s="8" t="n">
        <v>1.007374</v>
      </c>
      <c r="E200" s="8" t="n">
        <v>1.007374</v>
      </c>
      <c r="F200" s="19" t="s">
        <v>180</v>
      </c>
      <c r="G200" s="2"/>
    </row>
    <row r="201" customFormat="false" ht="14.25" hidden="false" customHeight="true" outlineLevel="0" collapsed="false">
      <c r="B201" s="6" t="n">
        <v>45365</v>
      </c>
      <c r="C201" s="8" t="n">
        <v>1.007354</v>
      </c>
      <c r="D201" s="8" t="n">
        <v>1.007354</v>
      </c>
      <c r="E201" s="8" t="n">
        <v>1.007354</v>
      </c>
      <c r="F201" s="19" t="s">
        <v>180</v>
      </c>
      <c r="G201" s="2"/>
    </row>
    <row r="202" customFormat="false" ht="14.25" hidden="false" customHeight="true" outlineLevel="0" collapsed="false">
      <c r="B202" s="6" t="n">
        <v>45364</v>
      </c>
      <c r="C202" s="8" t="n">
        <v>1.007369</v>
      </c>
      <c r="D202" s="8" t="n">
        <v>1.007369</v>
      </c>
      <c r="E202" s="8" t="n">
        <v>1.007369</v>
      </c>
      <c r="F202" s="19" t="s">
        <v>180</v>
      </c>
      <c r="G202" s="2"/>
    </row>
    <row r="203" customFormat="false" ht="14.25" hidden="false" customHeight="true" outlineLevel="0" collapsed="false">
      <c r="B203" s="6" t="n">
        <v>45363</v>
      </c>
      <c r="C203" s="8" t="n">
        <v>1.007402</v>
      </c>
      <c r="D203" s="8" t="n">
        <v>1.007402</v>
      </c>
      <c r="E203" s="8" t="n">
        <v>1.007402</v>
      </c>
      <c r="F203" s="19" t="s">
        <v>180</v>
      </c>
      <c r="G203" s="2"/>
    </row>
    <row r="204" customFormat="false" ht="14.25" hidden="false" customHeight="true" outlineLevel="0" collapsed="false">
      <c r="B204" s="6" t="n">
        <v>45362</v>
      </c>
      <c r="C204" s="8" t="n">
        <v>1.007364</v>
      </c>
      <c r="D204" s="8" t="n">
        <v>1.007364</v>
      </c>
      <c r="E204" s="8" t="n">
        <v>1.007364</v>
      </c>
      <c r="F204" s="19" t="s">
        <v>180</v>
      </c>
      <c r="G204" s="2"/>
    </row>
    <row r="205" customFormat="false" ht="14.25" hidden="false" customHeight="true" outlineLevel="0" collapsed="false">
      <c r="B205" s="6" t="n">
        <v>45359</v>
      </c>
      <c r="C205" s="8" t="n">
        <v>1.007173</v>
      </c>
      <c r="D205" s="8" t="n">
        <v>1.007173</v>
      </c>
      <c r="E205" s="8" t="n">
        <v>1.007173</v>
      </c>
      <c r="F205" s="19" t="s">
        <v>180</v>
      </c>
      <c r="G205" s="2"/>
    </row>
    <row r="206" customFormat="false" ht="14.25" hidden="false" customHeight="true" outlineLevel="0" collapsed="false">
      <c r="B206" s="6" t="n">
        <v>45358</v>
      </c>
      <c r="C206" s="19" t="n">
        <v>1.007123</v>
      </c>
      <c r="D206" s="19" t="n">
        <v>1.007123</v>
      </c>
      <c r="E206" s="19" t="n">
        <v>1.007123</v>
      </c>
      <c r="F206" s="19" t="s">
        <v>180</v>
      </c>
      <c r="G206" s="2"/>
    </row>
    <row r="207" customFormat="false" ht="14.25" hidden="false" customHeight="true" outlineLevel="0" collapsed="false">
      <c r="B207" s="6" t="n">
        <v>45357</v>
      </c>
      <c r="C207" s="19" t="n">
        <v>1.006985</v>
      </c>
      <c r="D207" s="19" t="n">
        <v>1.006985</v>
      </c>
      <c r="E207" s="19" t="n">
        <v>1.006985</v>
      </c>
      <c r="F207" s="19" t="s">
        <v>180</v>
      </c>
      <c r="G207" s="2"/>
    </row>
    <row r="208" customFormat="false" ht="14.25" hidden="false" customHeight="true" outlineLevel="0" collapsed="false">
      <c r="B208" s="6" t="n">
        <v>45356</v>
      </c>
      <c r="C208" s="19" t="n">
        <v>1.00692</v>
      </c>
      <c r="D208" s="19" t="n">
        <v>1.00692</v>
      </c>
      <c r="E208" s="19" t="n">
        <v>1.00692</v>
      </c>
      <c r="F208" s="19" t="s">
        <v>180</v>
      </c>
      <c r="G208" s="2"/>
    </row>
    <row r="209" customFormat="false" ht="14.25" hidden="false" customHeight="true" outlineLevel="0" collapsed="false">
      <c r="B209" s="6" t="n">
        <v>45355</v>
      </c>
      <c r="C209" s="19" t="n">
        <v>1.006804</v>
      </c>
      <c r="D209" s="19" t="n">
        <v>1.006804</v>
      </c>
      <c r="E209" s="19" t="n">
        <v>1.006804</v>
      </c>
      <c r="F209" s="19" t="s">
        <v>180</v>
      </c>
      <c r="G209" s="2"/>
    </row>
    <row r="210" customFormat="false" ht="14.25" hidden="false" customHeight="true" outlineLevel="0" collapsed="false">
      <c r="B210" s="6" t="n">
        <v>45352</v>
      </c>
      <c r="C210" s="19" t="n">
        <v>1.006714</v>
      </c>
      <c r="D210" s="19" t="n">
        <v>1.006714</v>
      </c>
      <c r="E210" s="19" t="n">
        <v>1.006714</v>
      </c>
      <c r="F210" s="19" t="s">
        <v>180</v>
      </c>
      <c r="G210" s="2"/>
    </row>
    <row r="211" s="9" customFormat="true" ht="14.25" hidden="false" customHeight="false" outlineLevel="0" collapsed="false">
      <c r="B211" s="18" t="n">
        <v>45351</v>
      </c>
      <c r="C211" s="19" t="n">
        <v>1.006638</v>
      </c>
      <c r="D211" s="20" t="n">
        <v>1.006638</v>
      </c>
      <c r="E211" s="20" t="n">
        <v>1.006638</v>
      </c>
      <c r="F211" s="19" t="s">
        <v>180</v>
      </c>
      <c r="G211" s="2"/>
    </row>
    <row r="212" s="9" customFormat="true" ht="14.25" hidden="false" customHeight="false" outlineLevel="0" collapsed="false">
      <c r="B212" s="18" t="n">
        <v>45350</v>
      </c>
      <c r="C212" s="19" t="n">
        <v>1.006549</v>
      </c>
      <c r="D212" s="20" t="n">
        <v>1.006549</v>
      </c>
      <c r="E212" s="20" t="n">
        <v>1.006549</v>
      </c>
      <c r="F212" s="19" t="s">
        <v>180</v>
      </c>
      <c r="G212" s="2"/>
    </row>
    <row r="213" s="9" customFormat="true" ht="14.25" hidden="false" customHeight="false" outlineLevel="0" collapsed="false">
      <c r="B213" s="18" t="n">
        <v>45349</v>
      </c>
      <c r="C213" s="19" t="n">
        <v>1.00643</v>
      </c>
      <c r="D213" s="20" t="n">
        <v>1.00643</v>
      </c>
      <c r="E213" s="20" t="n">
        <v>1.00643</v>
      </c>
      <c r="F213" s="19" t="s">
        <v>180</v>
      </c>
      <c r="G213" s="2"/>
    </row>
    <row r="214" s="9" customFormat="true" ht="14.25" hidden="false" customHeight="false" outlineLevel="0" collapsed="false">
      <c r="B214" s="18" t="n">
        <v>45348</v>
      </c>
      <c r="C214" s="19" t="n">
        <v>1.006272</v>
      </c>
      <c r="D214" s="20" t="n">
        <v>1.006272</v>
      </c>
      <c r="E214" s="20" t="n">
        <v>1.006272</v>
      </c>
      <c r="F214" s="19" t="s">
        <v>180</v>
      </c>
      <c r="G214" s="2"/>
    </row>
    <row r="215" s="9" customFormat="true" ht="14.25" hidden="false" customHeight="false" outlineLevel="0" collapsed="false">
      <c r="B215" s="18" t="n">
        <v>45345</v>
      </c>
      <c r="C215" s="19" t="n">
        <v>1.006023</v>
      </c>
      <c r="D215" s="20" t="n">
        <v>1.006023</v>
      </c>
      <c r="E215" s="20" t="n">
        <v>1.006023</v>
      </c>
      <c r="F215" s="19" t="s">
        <v>180</v>
      </c>
      <c r="G215" s="2"/>
    </row>
    <row r="216" s="9" customFormat="true" ht="14.25" hidden="false" customHeight="false" outlineLevel="0" collapsed="false">
      <c r="B216" s="18" t="n">
        <v>45344</v>
      </c>
      <c r="C216" s="19" t="n">
        <v>1.005903</v>
      </c>
      <c r="D216" s="20" t="n">
        <v>1.005903</v>
      </c>
      <c r="E216" s="20" t="n">
        <v>1.005903</v>
      </c>
      <c r="F216" s="19" t="s">
        <v>180</v>
      </c>
      <c r="G216" s="2"/>
    </row>
    <row r="217" s="9" customFormat="true" ht="14.25" hidden="false" customHeight="false" outlineLevel="0" collapsed="false">
      <c r="B217" s="18" t="n">
        <v>45343</v>
      </c>
      <c r="C217" s="19" t="n">
        <v>1.005792</v>
      </c>
      <c r="D217" s="20" t="n">
        <v>1.005792</v>
      </c>
      <c r="E217" s="20" t="n">
        <v>1.005792</v>
      </c>
      <c r="F217" s="19" t="s">
        <v>180</v>
      </c>
      <c r="G217" s="2"/>
    </row>
    <row r="218" s="9" customFormat="true" ht="14.25" hidden="false" customHeight="false" outlineLevel="0" collapsed="false">
      <c r="B218" s="18" t="n">
        <v>45342</v>
      </c>
      <c r="C218" s="19" t="n">
        <v>1.005653</v>
      </c>
      <c r="D218" s="20" t="n">
        <v>1.005653</v>
      </c>
      <c r="E218" s="20" t="n">
        <v>1.005653</v>
      </c>
      <c r="F218" s="19" t="s">
        <v>180</v>
      </c>
      <c r="G218" s="2"/>
    </row>
    <row r="219" s="9" customFormat="true" ht="14.25" hidden="false" customHeight="false" outlineLevel="0" collapsed="false">
      <c r="B219" s="18" t="n">
        <v>45341</v>
      </c>
      <c r="C219" s="19" t="n">
        <v>1.005421</v>
      </c>
      <c r="D219" s="20" t="n">
        <v>1.005421</v>
      </c>
      <c r="E219" s="20" t="n">
        <v>1.005421</v>
      </c>
      <c r="F219" s="19" t="s">
        <v>180</v>
      </c>
      <c r="G219" s="2"/>
    </row>
    <row r="220" s="9" customFormat="true" ht="14.25" hidden="false" customHeight="false" outlineLevel="0" collapsed="false">
      <c r="B220" s="18" t="n">
        <v>45340</v>
      </c>
      <c r="C220" s="19" t="n">
        <v>1.005368</v>
      </c>
      <c r="D220" s="20" t="n">
        <v>1.005368</v>
      </c>
      <c r="E220" s="20" t="n">
        <v>1.005368</v>
      </c>
      <c r="F220" s="19" t="s">
        <v>180</v>
      </c>
      <c r="G220" s="2"/>
    </row>
    <row r="221" s="9" customFormat="true" ht="14.25" hidden="false" customHeight="false" outlineLevel="0" collapsed="false">
      <c r="B221" s="18" t="n">
        <v>45331</v>
      </c>
      <c r="C221" s="19" t="n">
        <v>1.004836</v>
      </c>
      <c r="D221" s="20" t="n">
        <v>1.004836</v>
      </c>
      <c r="E221" s="20" t="n">
        <v>1.004836</v>
      </c>
      <c r="F221" s="19" t="s">
        <v>180</v>
      </c>
      <c r="G221" s="2"/>
    </row>
    <row r="222" s="9" customFormat="true" ht="14.25" hidden="false" customHeight="false" outlineLevel="0" collapsed="false">
      <c r="B222" s="18" t="n">
        <v>45330</v>
      </c>
      <c r="C222" s="19" t="n">
        <v>1.004772</v>
      </c>
      <c r="D222" s="20" t="n">
        <v>1.004772</v>
      </c>
      <c r="E222" s="20" t="n">
        <v>1.004772</v>
      </c>
      <c r="F222" s="19" t="s">
        <v>180</v>
      </c>
      <c r="G222" s="2"/>
    </row>
    <row r="223" s="9" customFormat="true" ht="14.25" hidden="false" customHeight="false" outlineLevel="0" collapsed="false">
      <c r="B223" s="18" t="n">
        <v>45329</v>
      </c>
      <c r="C223" s="19" t="n">
        <v>1.00463</v>
      </c>
      <c r="D223" s="20" t="n">
        <v>1.00463</v>
      </c>
      <c r="E223" s="19" t="n">
        <v>1.00463</v>
      </c>
      <c r="F223" s="19" t="s">
        <v>180</v>
      </c>
      <c r="G223" s="2"/>
    </row>
    <row r="224" s="9" customFormat="true" ht="14.25" hidden="false" customHeight="false" outlineLevel="0" collapsed="false">
      <c r="B224" s="18" t="n">
        <v>45328</v>
      </c>
      <c r="C224" s="19" t="n">
        <v>1.004665</v>
      </c>
      <c r="D224" s="20" t="n">
        <v>1.004665</v>
      </c>
      <c r="E224" s="19" t="n">
        <v>1.004665</v>
      </c>
      <c r="F224" s="19" t="s">
        <v>180</v>
      </c>
      <c r="G224" s="2"/>
    </row>
    <row r="225" s="9" customFormat="true" ht="14.25" hidden="false" customHeight="false" outlineLevel="0" collapsed="false">
      <c r="B225" s="18" t="n">
        <v>45327</v>
      </c>
      <c r="C225" s="19" t="n">
        <v>1.004542</v>
      </c>
      <c r="D225" s="20" t="n">
        <v>1.004542</v>
      </c>
      <c r="E225" s="19" t="n">
        <v>1.004542</v>
      </c>
      <c r="F225" s="19" t="s">
        <v>180</v>
      </c>
      <c r="G225" s="2"/>
    </row>
    <row r="226" s="9" customFormat="true" ht="14.25" hidden="false" customHeight="false" outlineLevel="0" collapsed="false">
      <c r="B226" s="18" t="n">
        <v>45326</v>
      </c>
      <c r="C226" s="19" t="n">
        <v>1.004426</v>
      </c>
      <c r="D226" s="20" t="n">
        <v>1.004426</v>
      </c>
      <c r="E226" s="19" t="n">
        <v>1.004426</v>
      </c>
      <c r="F226" s="19" t="s">
        <v>180</v>
      </c>
      <c r="G226" s="2"/>
    </row>
    <row r="227" s="9" customFormat="true" ht="14.25" hidden="false" customHeight="false" outlineLevel="0" collapsed="false">
      <c r="B227" s="18" t="n">
        <v>45324</v>
      </c>
      <c r="C227" s="19" t="n">
        <v>1.004295</v>
      </c>
      <c r="D227" s="20" t="n">
        <v>1.004295</v>
      </c>
      <c r="E227" s="19" t="n">
        <v>1.004295</v>
      </c>
      <c r="F227" s="19" t="s">
        <v>180</v>
      </c>
      <c r="G227" s="2"/>
    </row>
    <row r="228" s="9" customFormat="true" ht="14.25" hidden="false" customHeight="false" outlineLevel="0" collapsed="false">
      <c r="B228" s="18" t="n">
        <v>45323</v>
      </c>
      <c r="C228" s="19" t="n">
        <v>1.004207</v>
      </c>
      <c r="D228" s="20" t="n">
        <v>1.004207</v>
      </c>
      <c r="E228" s="19" t="n">
        <v>1.004207</v>
      </c>
      <c r="F228" s="19" t="s">
        <v>180</v>
      </c>
      <c r="G228" s="2"/>
    </row>
    <row r="229" s="9" customFormat="true" ht="14.25" hidden="false" customHeight="false" outlineLevel="0" collapsed="false">
      <c r="B229" s="18" t="n">
        <v>45322</v>
      </c>
      <c r="C229" s="19" t="n">
        <v>1.004025</v>
      </c>
      <c r="D229" s="20" t="n">
        <v>1.004025</v>
      </c>
      <c r="E229" s="19" t="n">
        <v>1.004025</v>
      </c>
      <c r="F229" s="19" t="s">
        <v>180</v>
      </c>
      <c r="G229" s="2"/>
    </row>
    <row r="230" s="9" customFormat="true" ht="14.25" hidden="false" customHeight="false" outlineLevel="0" collapsed="false">
      <c r="B230" s="18" t="n">
        <v>45321</v>
      </c>
      <c r="C230" s="19" t="n">
        <v>1.003814</v>
      </c>
      <c r="D230" s="20" t="n">
        <v>1.003814</v>
      </c>
      <c r="E230" s="19" t="n">
        <v>1.003814</v>
      </c>
      <c r="F230" s="19" t="s">
        <v>180</v>
      </c>
      <c r="G230" s="2"/>
    </row>
    <row r="231" s="9" customFormat="true" ht="14.25" hidden="false" customHeight="false" outlineLevel="0" collapsed="false">
      <c r="B231" s="18" t="n">
        <v>45320</v>
      </c>
      <c r="C231" s="19" t="n">
        <v>1.003642</v>
      </c>
      <c r="D231" s="20" t="n">
        <v>1.003642</v>
      </c>
      <c r="E231" s="19" t="n">
        <v>1.003642</v>
      </c>
      <c r="F231" s="19" t="s">
        <v>180</v>
      </c>
      <c r="G231" s="2"/>
    </row>
    <row r="232" s="9" customFormat="true" ht="14.25" hidden="false" customHeight="false" outlineLevel="0" collapsed="false">
      <c r="B232" s="18" t="n">
        <v>45317</v>
      </c>
      <c r="C232" s="19" t="n">
        <v>1.003391</v>
      </c>
      <c r="D232" s="20" t="n">
        <v>1.003391</v>
      </c>
      <c r="E232" s="19" t="n">
        <v>1.003391</v>
      </c>
      <c r="F232" s="19" t="s">
        <v>180</v>
      </c>
      <c r="G232" s="2"/>
    </row>
    <row r="233" s="9" customFormat="true" ht="14.25" hidden="false" customHeight="false" outlineLevel="0" collapsed="false">
      <c r="B233" s="18" t="n">
        <v>45316</v>
      </c>
      <c r="C233" s="19" t="n">
        <v>1.003199</v>
      </c>
      <c r="D233" s="20" t="n">
        <v>1.003199</v>
      </c>
      <c r="E233" s="19" t="n">
        <v>1.003199</v>
      </c>
      <c r="F233" s="19" t="s">
        <v>180</v>
      </c>
      <c r="G233" s="2"/>
    </row>
    <row r="234" s="9" customFormat="true" ht="14.25" hidden="false" customHeight="false" outlineLevel="0" collapsed="false">
      <c r="B234" s="18" t="n">
        <v>45315</v>
      </c>
      <c r="C234" s="19" t="n">
        <v>1.003109</v>
      </c>
      <c r="D234" s="20" t="n">
        <v>1.003109</v>
      </c>
      <c r="E234" s="19" t="n">
        <v>1.003109</v>
      </c>
      <c r="F234" s="19" t="s">
        <v>180</v>
      </c>
      <c r="G234" s="2"/>
    </row>
    <row r="235" s="9" customFormat="true" ht="14.25" hidden="false" customHeight="false" outlineLevel="0" collapsed="false">
      <c r="B235" s="18" t="n">
        <v>45314</v>
      </c>
      <c r="C235" s="19" t="n">
        <v>1.003015</v>
      </c>
      <c r="D235" s="20" t="n">
        <v>1.003015</v>
      </c>
      <c r="E235" s="19" t="n">
        <v>1.003015</v>
      </c>
      <c r="F235" s="19" t="s">
        <v>180</v>
      </c>
      <c r="G235" s="2"/>
    </row>
    <row r="236" s="9" customFormat="true" ht="14.25" hidden="false" customHeight="false" outlineLevel="0" collapsed="false">
      <c r="B236" s="18" t="n">
        <v>45313</v>
      </c>
      <c r="C236" s="19" t="n">
        <v>1.002888</v>
      </c>
      <c r="D236" s="20" t="n">
        <v>1.002888</v>
      </c>
      <c r="E236" s="19" t="n">
        <v>1.002888</v>
      </c>
      <c r="F236" s="19" t="s">
        <v>180</v>
      </c>
      <c r="G236" s="2"/>
    </row>
    <row r="237" s="9" customFormat="true" ht="14.25" hidden="false" customHeight="false" outlineLevel="0" collapsed="false">
      <c r="B237" s="18" t="n">
        <v>45310</v>
      </c>
      <c r="C237" s="19" t="n">
        <v>1.002662</v>
      </c>
      <c r="D237" s="20" t="n">
        <v>1.002662</v>
      </c>
      <c r="E237" s="19" t="n">
        <v>1.002662</v>
      </c>
      <c r="F237" s="19" t="s">
        <v>180</v>
      </c>
      <c r="G237" s="2"/>
    </row>
    <row r="238" s="9" customFormat="true" ht="14.25" hidden="false" customHeight="false" outlineLevel="0" collapsed="false">
      <c r="B238" s="18" t="n">
        <v>45309</v>
      </c>
      <c r="C238" s="19" t="n">
        <v>1.002572</v>
      </c>
      <c r="D238" s="20" t="n">
        <v>1.002572</v>
      </c>
      <c r="E238" s="19" t="n">
        <v>1.002572</v>
      </c>
      <c r="F238" s="19" t="s">
        <v>180</v>
      </c>
      <c r="G238" s="2"/>
    </row>
    <row r="239" s="9" customFormat="true" ht="14.25" hidden="false" customHeight="false" outlineLevel="0" collapsed="false">
      <c r="B239" s="18" t="s">
        <v>8</v>
      </c>
      <c r="C239" s="19" t="n">
        <v>1.002478</v>
      </c>
      <c r="D239" s="20" t="n">
        <v>1.002478</v>
      </c>
      <c r="E239" s="19" t="n">
        <v>1.002478</v>
      </c>
      <c r="F239" s="19" t="s">
        <v>180</v>
      </c>
      <c r="G239" s="2"/>
    </row>
    <row r="240" s="9" customFormat="true" ht="14.25" hidden="false" customHeight="false" outlineLevel="0" collapsed="false">
      <c r="B240" s="18" t="s">
        <v>9</v>
      </c>
      <c r="C240" s="19" t="n">
        <v>1.002369</v>
      </c>
      <c r="D240" s="20" t="n">
        <v>1.002369</v>
      </c>
      <c r="E240" s="19" t="n">
        <v>1.002369</v>
      </c>
      <c r="F240" s="19" t="s">
        <v>180</v>
      </c>
      <c r="G240" s="2"/>
    </row>
    <row r="241" s="9" customFormat="true" ht="14.25" hidden="false" customHeight="false" outlineLevel="0" collapsed="false">
      <c r="B241" s="18" t="s">
        <v>10</v>
      </c>
      <c r="C241" s="19" t="n">
        <v>1.002299</v>
      </c>
      <c r="D241" s="20" t="n">
        <v>1.002299</v>
      </c>
      <c r="E241" s="19" t="n">
        <v>1.002299</v>
      </c>
      <c r="F241" s="19" t="s">
        <v>180</v>
      </c>
      <c r="G241" s="2"/>
    </row>
    <row r="242" s="9" customFormat="true" ht="14.25" hidden="false" customHeight="false" outlineLevel="0" collapsed="false">
      <c r="B242" s="18" t="s">
        <v>11</v>
      </c>
      <c r="C242" s="19" t="n">
        <v>1.002073</v>
      </c>
      <c r="D242" s="20" t="n">
        <v>1.002073</v>
      </c>
      <c r="E242" s="19" t="n">
        <v>1.002073</v>
      </c>
      <c r="F242" s="19" t="s">
        <v>180</v>
      </c>
      <c r="G242" s="2"/>
    </row>
    <row r="243" s="9" customFormat="true" ht="14.25" hidden="false" customHeight="false" outlineLevel="0" collapsed="false">
      <c r="B243" s="18" t="n">
        <v>45302</v>
      </c>
      <c r="C243" s="19" t="n">
        <v>1.002</v>
      </c>
      <c r="D243" s="20" t="n">
        <v>1.002</v>
      </c>
      <c r="E243" s="19" t="n">
        <v>1.002</v>
      </c>
      <c r="F243" s="19" t="s">
        <v>180</v>
      </c>
      <c r="G243" s="2"/>
    </row>
    <row r="244" s="9" customFormat="true" ht="14.25" hidden="false" customHeight="false" outlineLevel="0" collapsed="false">
      <c r="B244" s="18" t="n">
        <v>45301</v>
      </c>
      <c r="C244" s="19" t="n">
        <v>1.00192</v>
      </c>
      <c r="D244" s="20" t="n">
        <v>1.00192</v>
      </c>
      <c r="E244" s="19" t="n">
        <v>1.00192</v>
      </c>
      <c r="F244" s="19" t="s">
        <v>180</v>
      </c>
      <c r="G244" s="2"/>
    </row>
    <row r="245" s="9" customFormat="true" ht="14.25" hidden="false" customHeight="false" outlineLevel="0" collapsed="false">
      <c r="B245" s="18" t="n">
        <v>45300</v>
      </c>
      <c r="C245" s="19" t="n">
        <v>1.001827</v>
      </c>
      <c r="D245" s="20" t="n">
        <v>1.001827</v>
      </c>
      <c r="E245" s="19" t="n">
        <v>1.001827</v>
      </c>
      <c r="F245" s="19" t="s">
        <v>180</v>
      </c>
      <c r="G245" s="2"/>
    </row>
    <row r="246" s="9" customFormat="true" ht="14.25" hidden="false" customHeight="false" outlineLevel="0" collapsed="false">
      <c r="B246" s="18" t="n">
        <v>45299</v>
      </c>
      <c r="C246" s="19" t="n">
        <v>1.001545</v>
      </c>
      <c r="D246" s="20" t="n">
        <v>1.001545</v>
      </c>
      <c r="E246" s="19" t="n">
        <v>1.001545</v>
      </c>
      <c r="F246" s="19" t="s">
        <v>180</v>
      </c>
      <c r="G246" s="2"/>
    </row>
    <row r="247" s="9" customFormat="true" ht="14.25" hidden="false" customHeight="false" outlineLevel="0" collapsed="false">
      <c r="B247" s="18" t="n">
        <v>45296</v>
      </c>
      <c r="C247" s="19" t="n">
        <v>1.00129</v>
      </c>
      <c r="D247" s="20" t="n">
        <v>1.00129</v>
      </c>
      <c r="E247" s="19" t="n">
        <v>1.00129</v>
      </c>
      <c r="F247" s="19" t="s">
        <v>180</v>
      </c>
      <c r="G247" s="2"/>
    </row>
    <row r="248" s="9" customFormat="true" ht="14.25" hidden="false" customHeight="false" outlineLevel="0" collapsed="false">
      <c r="B248" s="18" t="n">
        <v>45295</v>
      </c>
      <c r="C248" s="11" t="n">
        <v>1.00121</v>
      </c>
      <c r="D248" s="22" t="n">
        <v>1.00121</v>
      </c>
      <c r="E248" s="11" t="n">
        <v>1.00121</v>
      </c>
      <c r="F248" s="19" t="s">
        <v>180</v>
      </c>
      <c r="G248" s="2"/>
    </row>
    <row r="249" s="9" customFormat="true" ht="14.25" hidden="false" customHeight="false" outlineLevel="0" collapsed="false">
      <c r="B249" s="18" t="s">
        <v>12</v>
      </c>
      <c r="C249" s="11" t="n">
        <v>1.001127</v>
      </c>
      <c r="D249" s="22" t="n">
        <v>1.001127</v>
      </c>
      <c r="E249" s="11" t="n">
        <v>1.001127</v>
      </c>
      <c r="F249" s="19" t="s">
        <v>180</v>
      </c>
      <c r="G249" s="2"/>
    </row>
    <row r="250" s="9" customFormat="true" ht="14.25" hidden="false" customHeight="false" outlineLevel="0" collapsed="false">
      <c r="B250" s="18" t="s">
        <v>13</v>
      </c>
      <c r="C250" s="11" t="n">
        <v>1.001049</v>
      </c>
      <c r="D250" s="22" t="n">
        <v>1.001049</v>
      </c>
      <c r="E250" s="11" t="n">
        <v>1.001049</v>
      </c>
      <c r="F250" s="19" t="s">
        <v>180</v>
      </c>
      <c r="G250" s="2"/>
    </row>
    <row r="251" s="9" customFormat="true" ht="14.25" hidden="false" customHeight="false" outlineLevel="0" collapsed="false">
      <c r="B251" s="18" t="s">
        <v>14</v>
      </c>
      <c r="C251" s="11" t="n">
        <v>1.000664</v>
      </c>
      <c r="D251" s="22" t="n">
        <v>1.000664</v>
      </c>
      <c r="E251" s="11" t="n">
        <v>1.000664</v>
      </c>
      <c r="F251" s="23" t="s">
        <v>180</v>
      </c>
      <c r="G251" s="2"/>
    </row>
    <row r="252" s="9" customFormat="true" ht="14.25" hidden="false" customHeight="false" outlineLevel="0" collapsed="false">
      <c r="B252" s="18" t="s">
        <v>15</v>
      </c>
      <c r="C252" s="11" t="n">
        <v>1.000564</v>
      </c>
      <c r="D252" s="22" t="n">
        <v>1.000564</v>
      </c>
      <c r="E252" s="11" t="n">
        <v>1.000564</v>
      </c>
      <c r="F252" s="19" t="s">
        <v>180</v>
      </c>
      <c r="G252" s="2"/>
    </row>
    <row r="253" s="9" customFormat="true" ht="14.25" hidden="false" customHeight="false" outlineLevel="0" collapsed="false">
      <c r="B253" s="18" t="s">
        <v>16</v>
      </c>
      <c r="C253" s="11" t="n">
        <v>1.000458</v>
      </c>
      <c r="D253" s="22" t="n">
        <v>1.000458</v>
      </c>
      <c r="E253" s="11" t="n">
        <v>1.000458</v>
      </c>
      <c r="F253" s="19" t="s">
        <v>180</v>
      </c>
      <c r="G253" s="2"/>
    </row>
    <row r="254" s="9" customFormat="true" ht="14.25" hidden="false" customHeight="false" outlineLevel="0" collapsed="false">
      <c r="B254" s="18" t="s">
        <v>17</v>
      </c>
      <c r="C254" s="11" t="n">
        <v>1.000354</v>
      </c>
      <c r="D254" s="22" t="n">
        <v>1.000354</v>
      </c>
      <c r="E254" s="11" t="n">
        <v>1.000354</v>
      </c>
      <c r="F254" s="19" t="s">
        <v>180</v>
      </c>
      <c r="G254" s="2"/>
    </row>
    <row r="255" s="9" customFormat="true" ht="14.25" hidden="false" customHeight="false" outlineLevel="0" collapsed="false">
      <c r="B255" s="18" t="s">
        <v>18</v>
      </c>
      <c r="C255" s="11" t="n">
        <v>1.0003</v>
      </c>
      <c r="D255" s="22" t="n">
        <v>1.0003</v>
      </c>
      <c r="E255" s="11" t="n">
        <v>1.0003</v>
      </c>
      <c r="F255" s="19" t="s">
        <v>180</v>
      </c>
      <c r="G255" s="2"/>
    </row>
    <row r="256" s="9" customFormat="true" ht="14.25" hidden="false" customHeight="false" outlineLevel="0" collapsed="false">
      <c r="B256" s="18" t="s">
        <v>19</v>
      </c>
      <c r="C256" s="11" t="n">
        <v>0.999995</v>
      </c>
      <c r="D256" s="22" t="n">
        <v>0.999995</v>
      </c>
      <c r="E256" s="11" t="s">
        <v>180</v>
      </c>
      <c r="F256" s="19" t="s">
        <v>180</v>
      </c>
      <c r="G256" s="2"/>
    </row>
    <row r="257" s="9" customFormat="true" ht="14.25" hidden="false" customHeight="false" outlineLevel="0" collapsed="false">
      <c r="B257" s="18"/>
      <c r="C257" s="19"/>
      <c r="D257" s="20"/>
      <c r="E257" s="19"/>
      <c r="F257" s="19"/>
    </row>
    <row r="258" s="9" customFormat="true" ht="14.25" hidden="false" customHeight="false" outlineLevel="0" collapsed="false">
      <c r="B258" s="18"/>
      <c r="C258" s="19"/>
      <c r="D258" s="20"/>
      <c r="E258" s="19"/>
      <c r="F258" s="19"/>
    </row>
    <row r="259" s="9" customFormat="true" ht="14.25" hidden="false" customHeight="false" outlineLevel="0" collapsed="false">
      <c r="B259" s="18"/>
      <c r="C259" s="19"/>
      <c r="D259" s="20"/>
      <c r="E259" s="19"/>
      <c r="F259" s="19"/>
    </row>
    <row r="260" customFormat="false" ht="14.25" hidden="false" customHeight="false" outlineLevel="0" collapsed="false">
      <c r="C260" s="21"/>
      <c r="D260" s="21"/>
      <c r="E260" s="21"/>
      <c r="F260" s="21"/>
    </row>
    <row r="266" customFormat="false" ht="14.25" hidden="false" customHeight="false" outlineLevel="0" collapsed="false">
      <c r="B266" s="18"/>
    </row>
  </sheetData>
  <autoFilter ref="B3:G256"/>
  <mergeCells count="1">
    <mergeCell ref="B1:F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1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6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7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8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9">
      <formula>AND(COUNTIF($B$41,B41)&gt;1,NOT(ISBLANK(B41)))</formula>
    </cfRule>
  </conditionalFormatting>
  <conditionalFormatting sqref="B42">
    <cfRule type="expression" priority="40" aboveAverage="0" equalAverage="0" bottom="0" percent="0" rank="0" text="" dxfId="40">
      <formula>AND(COUNTIF($B$42,B42)&gt;1,NOT(ISBLANK(B42)))</formula>
    </cfRule>
  </conditionalFormatting>
  <conditionalFormatting sqref="B43">
    <cfRule type="expression" priority="41" aboveAverage="0" equalAverage="0" bottom="0" percent="0" rank="0" text="" dxfId="41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2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3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4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5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6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7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8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9">
      <formula>AND(COUNTIF($B$51,B51)&gt;1,NOT(ISBLANK(B51)))</formula>
    </cfRule>
  </conditionalFormatting>
  <conditionalFormatting sqref="B52">
    <cfRule type="expression" priority="50" aboveAverage="0" equalAverage="0" bottom="0" percent="0" rank="0" text="" dxfId="50">
      <formula>AND(COUNTIF($B$52,B52)&gt;1,NOT(ISBLANK(B52)))</formula>
    </cfRule>
  </conditionalFormatting>
  <conditionalFormatting sqref="B53">
    <cfRule type="expression" priority="51" aboveAverage="0" equalAverage="0" bottom="0" percent="0" rank="0" text="" dxfId="51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2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3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4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5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6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7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8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9">
      <formula>AND(COUNTIF($B$61,B61)&gt;1,NOT(ISBLANK(B61)))</formula>
    </cfRule>
  </conditionalFormatting>
  <conditionalFormatting sqref="B62">
    <cfRule type="expression" priority="60" aboveAverage="0" equalAverage="0" bottom="0" percent="0" rank="0" text="" dxfId="60">
      <formula>AND(COUNTIF($B$62,B62)&gt;1,NOT(ISBLANK(B62)))</formula>
    </cfRule>
  </conditionalFormatting>
  <conditionalFormatting sqref="B63">
    <cfRule type="expression" priority="61" aboveAverage="0" equalAverage="0" bottom="0" percent="0" rank="0" text="" dxfId="61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2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3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4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5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6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7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8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9">
      <formula>AND(COUNTIF($B$71,B71)&gt;1,NOT(ISBLANK(B71)))</formula>
    </cfRule>
  </conditionalFormatting>
  <conditionalFormatting sqref="B72">
    <cfRule type="expression" priority="70" aboveAverage="0" equalAverage="0" bottom="0" percent="0" rank="0" text="" dxfId="70">
      <formula>AND(COUNTIF($B$72,B72)&gt;1,NOT(ISBLANK(B72)))</formula>
    </cfRule>
  </conditionalFormatting>
  <conditionalFormatting sqref="B73">
    <cfRule type="expression" priority="71" aboveAverage="0" equalAverage="0" bottom="0" percent="0" rank="0" text="" dxfId="71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2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3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4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5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6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7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8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9">
      <formula>AND(COUNTIF($B$81,B81)&gt;1,NOT(ISBLANK(B81)))</formula>
    </cfRule>
  </conditionalFormatting>
  <conditionalFormatting sqref="B82">
    <cfRule type="expression" priority="80" aboveAverage="0" equalAverage="0" bottom="0" percent="0" rank="0" text="" dxfId="80">
      <formula>AND(COUNTIF($B$82,B82)&gt;1,NOT(ISBLANK(B82)))</formula>
    </cfRule>
  </conditionalFormatting>
  <conditionalFormatting sqref="B83">
    <cfRule type="expression" priority="81" aboveAverage="0" equalAverage="0" bottom="0" percent="0" rank="0" text="" dxfId="81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2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3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4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5">
      <formula>AND(COUNTIF($B$87,B87)&gt;1,NOT(ISBLANK(B87)))</formula>
    </cfRule>
  </conditionalFormatting>
  <conditionalFormatting sqref="B85:B256">
    <cfRule type="expression" priority="86" aboveAverage="0" equalAverage="0" bottom="0" percent="0" rank="0" text="" dxfId="86">
      <formula>AND(COUNTIF($B$85:$B$256,B85)&gt;1,NOT(ISBLANK(B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81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82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83</v>
      </c>
    </row>
    <row r="4" customFormat="false" ht="14.25" hidden="false" customHeight="true" outlineLevel="0" collapsed="false">
      <c r="B4" s="3" t="n">
        <v>45651</v>
      </c>
      <c r="C4" s="24" t="n">
        <v>1.030929</v>
      </c>
      <c r="D4" s="24" t="n">
        <v>1.030929</v>
      </c>
      <c r="E4" s="24" t="n">
        <v>1.030929</v>
      </c>
      <c r="F4" s="4"/>
      <c r="G4" s="2"/>
    </row>
    <row r="5" customFormat="false" ht="14.25" hidden="false" customHeight="true" outlineLevel="0" collapsed="false">
      <c r="B5" s="3" t="n">
        <v>45650</v>
      </c>
      <c r="C5" s="24" t="n">
        <v>1.031</v>
      </c>
      <c r="D5" s="24" t="n">
        <v>1.031</v>
      </c>
      <c r="E5" s="24" t="n">
        <v>1.031</v>
      </c>
      <c r="F5" s="4"/>
      <c r="G5" s="2"/>
    </row>
    <row r="6" customFormat="false" ht="14.25" hidden="false" customHeight="true" outlineLevel="0" collapsed="false">
      <c r="B6" s="3" t="n">
        <v>45649</v>
      </c>
      <c r="C6" s="24" t="n">
        <v>1.03099</v>
      </c>
      <c r="D6" s="24" t="n">
        <v>1.03099</v>
      </c>
      <c r="E6" s="24" t="n">
        <v>1.03099</v>
      </c>
      <c r="F6" s="4"/>
      <c r="G6" s="2"/>
    </row>
    <row r="7" customFormat="false" ht="14.25" hidden="false" customHeight="true" outlineLevel="0" collapsed="false">
      <c r="B7" s="3" t="n">
        <v>45646</v>
      </c>
      <c r="C7" s="24" t="n">
        <v>1.030739</v>
      </c>
      <c r="D7" s="24" t="n">
        <v>1.030739</v>
      </c>
      <c r="E7" s="24" t="n">
        <v>1.030739</v>
      </c>
      <c r="F7" s="4"/>
      <c r="G7" s="2"/>
    </row>
    <row r="8" customFormat="false" ht="14.25" hidden="false" customHeight="true" outlineLevel="0" collapsed="false">
      <c r="B8" s="3" t="n">
        <v>45645</v>
      </c>
      <c r="C8" s="24" t="n">
        <v>1.030455</v>
      </c>
      <c r="D8" s="24" t="n">
        <v>1.030455</v>
      </c>
      <c r="E8" s="24" t="n">
        <v>1.030455</v>
      </c>
      <c r="F8" s="4"/>
      <c r="G8" s="2"/>
    </row>
    <row r="9" customFormat="false" ht="14.25" hidden="false" customHeight="true" outlineLevel="0" collapsed="false">
      <c r="B9" s="3" t="n">
        <v>45644</v>
      </c>
      <c r="C9" s="24" t="n">
        <v>1.030575</v>
      </c>
      <c r="D9" s="24" t="n">
        <v>1.030575</v>
      </c>
      <c r="E9" s="24" t="n">
        <v>1.030575</v>
      </c>
      <c r="F9" s="4"/>
      <c r="G9" s="2"/>
    </row>
    <row r="10" customFormat="false" ht="14.25" hidden="false" customHeight="true" outlineLevel="0" collapsed="false">
      <c r="B10" s="3" t="n">
        <v>45643</v>
      </c>
      <c r="C10" s="24" t="n">
        <v>1.03064</v>
      </c>
      <c r="D10" s="24" t="n">
        <v>1.03064</v>
      </c>
      <c r="E10" s="24" t="n">
        <v>1.03064</v>
      </c>
      <c r="F10" s="4"/>
      <c r="G10" s="2"/>
    </row>
    <row r="11" customFormat="false" ht="14.25" hidden="false" customHeight="true" outlineLevel="0" collapsed="false">
      <c r="B11" s="3" t="n">
        <v>45642</v>
      </c>
      <c r="C11" s="24" t="n">
        <v>1.030539</v>
      </c>
      <c r="D11" s="24" t="n">
        <v>1.030539</v>
      </c>
      <c r="E11" s="24" t="n">
        <v>1.030539</v>
      </c>
      <c r="F11" s="4"/>
      <c r="G11" s="2"/>
    </row>
    <row r="12" customFormat="false" ht="14.25" hidden="false" customHeight="true" outlineLevel="0" collapsed="false">
      <c r="B12" s="3" t="n">
        <v>45639</v>
      </c>
      <c r="C12" s="24" t="n">
        <v>1.029965</v>
      </c>
      <c r="D12" s="24" t="n">
        <v>1.029965</v>
      </c>
      <c r="E12" s="24" t="n">
        <v>1.029965</v>
      </c>
      <c r="F12" s="4"/>
      <c r="G12" s="2"/>
    </row>
    <row r="13" customFormat="false" ht="14.25" hidden="false" customHeight="true" outlineLevel="0" collapsed="false">
      <c r="B13" s="3" t="n">
        <v>45638</v>
      </c>
      <c r="C13" s="24" t="n">
        <v>1.029588</v>
      </c>
      <c r="D13" s="24" t="n">
        <v>1.029588</v>
      </c>
      <c r="E13" s="24" t="n">
        <v>1.029588</v>
      </c>
      <c r="F13" s="4"/>
      <c r="G13" s="2"/>
    </row>
    <row r="14" customFormat="false" ht="14.25" hidden="false" customHeight="true" outlineLevel="0" collapsed="false">
      <c r="B14" s="3" t="n">
        <v>45637</v>
      </c>
      <c r="C14" s="24" t="n">
        <v>1.029464</v>
      </c>
      <c r="D14" s="24" t="n">
        <v>1.029464</v>
      </c>
      <c r="E14" s="24" t="n">
        <v>1.029464</v>
      </c>
      <c r="F14" s="4"/>
      <c r="G14" s="2"/>
    </row>
    <row r="15" customFormat="false" ht="14.25" hidden="false" customHeight="true" outlineLevel="0" collapsed="false">
      <c r="B15" s="3" t="n">
        <v>45636</v>
      </c>
      <c r="C15" s="24" t="n">
        <v>1.029361</v>
      </c>
      <c r="D15" s="24" t="n">
        <v>1.029361</v>
      </c>
      <c r="E15" s="24" t="n">
        <v>1.029361</v>
      </c>
      <c r="F15" s="4"/>
      <c r="G15" s="2"/>
    </row>
    <row r="16" customFormat="false" ht="14.25" hidden="false" customHeight="true" outlineLevel="0" collapsed="false">
      <c r="B16" s="3" t="n">
        <v>45635</v>
      </c>
      <c r="C16" s="24" t="n">
        <v>1.028927</v>
      </c>
      <c r="D16" s="24" t="n">
        <v>1.028927</v>
      </c>
      <c r="E16" s="24" t="n">
        <v>1.028927</v>
      </c>
      <c r="F16" s="4"/>
      <c r="G16" s="2"/>
    </row>
    <row r="17" customFormat="false" ht="14.25" hidden="false" customHeight="true" outlineLevel="0" collapsed="false">
      <c r="B17" s="3" t="n">
        <v>45632</v>
      </c>
      <c r="C17" s="24" t="n">
        <v>1.028678</v>
      </c>
      <c r="D17" s="24" t="n">
        <v>1.028678</v>
      </c>
      <c r="E17" s="24" t="n">
        <v>1.028678</v>
      </c>
      <c r="F17" s="4"/>
      <c r="G17" s="2"/>
    </row>
    <row r="18" customFormat="false" ht="14.25" hidden="false" customHeight="true" outlineLevel="0" collapsed="false">
      <c r="B18" s="3" t="n">
        <v>45631</v>
      </c>
      <c r="C18" s="24" t="n">
        <v>1.028637</v>
      </c>
      <c r="D18" s="24" t="n">
        <v>1.028637</v>
      </c>
      <c r="E18" s="24" t="n">
        <v>1.028637</v>
      </c>
      <c r="F18" s="4"/>
      <c r="G18" s="2"/>
    </row>
    <row r="19" customFormat="false" ht="14.25" hidden="false" customHeight="true" outlineLevel="0" collapsed="false">
      <c r="B19" s="3" t="n">
        <v>45630</v>
      </c>
      <c r="C19" s="24" t="n">
        <v>1.028398</v>
      </c>
      <c r="D19" s="24" t="n">
        <v>1.028398</v>
      </c>
      <c r="E19" s="24" t="n">
        <v>1.028398</v>
      </c>
      <c r="F19" s="4"/>
      <c r="G19" s="2"/>
    </row>
    <row r="20" customFormat="false" ht="14.25" hidden="false" customHeight="true" outlineLevel="0" collapsed="false">
      <c r="B20" s="3" t="n">
        <v>45629</v>
      </c>
      <c r="C20" s="24" t="n">
        <v>1.02812</v>
      </c>
      <c r="D20" s="24" t="n">
        <v>1.02812</v>
      </c>
      <c r="E20" s="24" t="n">
        <v>1.02812</v>
      </c>
      <c r="F20" s="4"/>
      <c r="G20" s="2"/>
    </row>
    <row r="21" customFormat="false" ht="14.25" hidden="false" customHeight="true" outlineLevel="0" collapsed="false">
      <c r="B21" s="3" t="n">
        <v>45628</v>
      </c>
      <c r="C21" s="24" t="n">
        <v>1.027891</v>
      </c>
      <c r="D21" s="24" t="n">
        <v>1.027891</v>
      </c>
      <c r="E21" s="24" t="n">
        <v>1.027891</v>
      </c>
      <c r="F21" s="4"/>
      <c r="G21" s="2"/>
    </row>
    <row r="22" customFormat="false" ht="14.25" hidden="false" customHeight="true" outlineLevel="0" collapsed="false">
      <c r="B22" s="3" t="n">
        <v>45625</v>
      </c>
      <c r="C22" s="24" t="n">
        <v>1.027111</v>
      </c>
      <c r="D22" s="24" t="n">
        <v>1.027111</v>
      </c>
      <c r="E22" s="24" t="n">
        <v>1.027111</v>
      </c>
      <c r="F22" s="4"/>
      <c r="G22" s="2"/>
    </row>
    <row r="23" customFormat="false" ht="14.25" hidden="false" customHeight="true" outlineLevel="0" collapsed="false">
      <c r="B23" s="3" t="n">
        <v>45624</v>
      </c>
      <c r="C23" s="24" t="n">
        <v>1.026854</v>
      </c>
      <c r="D23" s="24" t="n">
        <v>1.026854</v>
      </c>
      <c r="E23" s="24" t="n">
        <v>1.026854</v>
      </c>
      <c r="F23" s="4"/>
      <c r="G23" s="2"/>
    </row>
    <row r="24" customFormat="false" ht="14.25" hidden="false" customHeight="true" outlineLevel="0" collapsed="false">
      <c r="B24" s="3" t="n">
        <v>45623</v>
      </c>
      <c r="C24" s="24" t="n">
        <v>1.0267</v>
      </c>
      <c r="D24" s="24" t="n">
        <v>1.0267</v>
      </c>
      <c r="E24" s="24" t="n">
        <v>1.0267</v>
      </c>
      <c r="F24" s="4"/>
      <c r="G24" s="2"/>
    </row>
    <row r="25" customFormat="false" ht="14.25" hidden="false" customHeight="true" outlineLevel="0" collapsed="false">
      <c r="B25" s="3" t="n">
        <v>45622</v>
      </c>
      <c r="C25" s="24" t="n">
        <v>1.026536</v>
      </c>
      <c r="D25" s="24" t="n">
        <v>1.026536</v>
      </c>
      <c r="E25" s="24" t="n">
        <v>1.026536</v>
      </c>
      <c r="F25" s="4"/>
      <c r="G25" s="2"/>
    </row>
    <row r="26" customFormat="false" ht="14.25" hidden="false" customHeight="true" outlineLevel="0" collapsed="false">
      <c r="B26" s="3" t="n">
        <v>45621</v>
      </c>
      <c r="C26" s="24" t="n">
        <v>1.026324</v>
      </c>
      <c r="D26" s="24" t="n">
        <v>1.026324</v>
      </c>
      <c r="E26" s="24" t="n">
        <v>1.026324</v>
      </c>
      <c r="F26" s="4"/>
      <c r="G26" s="2"/>
    </row>
    <row r="27" customFormat="false" ht="14.25" hidden="false" customHeight="true" outlineLevel="0" collapsed="false">
      <c r="B27" s="3" t="n">
        <v>45618</v>
      </c>
      <c r="C27" s="24" t="n">
        <v>1.026</v>
      </c>
      <c r="D27" s="24" t="n">
        <v>1.026</v>
      </c>
      <c r="E27" s="24" t="n">
        <v>1.026</v>
      </c>
      <c r="F27" s="4"/>
      <c r="G27" s="2"/>
    </row>
    <row r="28" customFormat="false" ht="14.25" hidden="false" customHeight="true" outlineLevel="0" collapsed="false">
      <c r="B28" s="3" t="n">
        <v>45617</v>
      </c>
      <c r="C28" s="24" t="n">
        <v>1.025829</v>
      </c>
      <c r="D28" s="24" t="n">
        <v>1.025829</v>
      </c>
      <c r="E28" s="24" t="n">
        <v>1.025829</v>
      </c>
      <c r="F28" s="4"/>
      <c r="G28" s="2"/>
    </row>
    <row r="29" customFormat="false" ht="14.25" hidden="false" customHeight="true" outlineLevel="0" collapsed="false">
      <c r="B29" s="3" t="n">
        <v>45616</v>
      </c>
      <c r="C29" s="24" t="n">
        <v>1.025655</v>
      </c>
      <c r="D29" s="24" t="n">
        <v>1.025655</v>
      </c>
      <c r="E29" s="24" t="n">
        <v>1.025655</v>
      </c>
      <c r="F29" s="4"/>
      <c r="G29" s="2"/>
    </row>
    <row r="30" customFormat="false" ht="14.25" hidden="false" customHeight="true" outlineLevel="0" collapsed="false">
      <c r="B30" s="3" t="n">
        <v>45615</v>
      </c>
      <c r="C30" s="24" t="n">
        <v>1.02555</v>
      </c>
      <c r="D30" s="24" t="n">
        <v>1.02555</v>
      </c>
      <c r="E30" s="24" t="n">
        <v>1.02555</v>
      </c>
      <c r="F30" s="4"/>
      <c r="G30" s="2"/>
    </row>
    <row r="31" customFormat="false" ht="14.25" hidden="false" customHeight="true" outlineLevel="0" collapsed="false">
      <c r="B31" s="3" t="n">
        <v>45614</v>
      </c>
      <c r="C31" s="24" t="n">
        <v>1.025453</v>
      </c>
      <c r="D31" s="24" t="n">
        <v>1.025453</v>
      </c>
      <c r="E31" s="24" t="n">
        <v>1.025453</v>
      </c>
      <c r="F31" s="4"/>
      <c r="G31" s="2"/>
    </row>
    <row r="32" customFormat="false" ht="14.25" hidden="false" customHeight="true" outlineLevel="0" collapsed="false">
      <c r="B32" s="3" t="n">
        <v>45611</v>
      </c>
      <c r="C32" s="24" t="n">
        <v>1.025271</v>
      </c>
      <c r="D32" s="24" t="n">
        <v>1.025271</v>
      </c>
      <c r="E32" s="24" t="n">
        <v>1.025271</v>
      </c>
      <c r="F32" s="4"/>
      <c r="G32" s="2"/>
    </row>
    <row r="33" customFormat="false" ht="14.25" hidden="false" customHeight="true" outlineLevel="0" collapsed="false">
      <c r="B33" s="3" t="n">
        <v>45610</v>
      </c>
      <c r="C33" s="24" t="n">
        <v>1.025127</v>
      </c>
      <c r="D33" s="24" t="n">
        <v>1.025127</v>
      </c>
      <c r="E33" s="24" t="n">
        <v>1.025127</v>
      </c>
      <c r="F33" s="4"/>
      <c r="G33" s="2"/>
    </row>
    <row r="34" customFormat="false" ht="14.25" hidden="false" customHeight="true" outlineLevel="0" collapsed="false">
      <c r="B34" s="3" t="n">
        <v>45609</v>
      </c>
      <c r="C34" s="24" t="n">
        <v>1.025049</v>
      </c>
      <c r="D34" s="24" t="n">
        <v>1.025049</v>
      </c>
      <c r="E34" s="24" t="n">
        <v>1.025049</v>
      </c>
      <c r="F34" s="4"/>
      <c r="G34" s="2"/>
    </row>
    <row r="35" customFormat="false" ht="14.25" hidden="false" customHeight="true" outlineLevel="0" collapsed="false">
      <c r="B35" s="3" t="n">
        <v>45608</v>
      </c>
      <c r="C35" s="24" t="n">
        <v>1.024938</v>
      </c>
      <c r="D35" s="24" t="n">
        <v>1.024938</v>
      </c>
      <c r="E35" s="24" t="n">
        <v>1.024938</v>
      </c>
      <c r="F35" s="4"/>
      <c r="G35" s="2"/>
    </row>
    <row r="36" customFormat="false" ht="14.25" hidden="false" customHeight="true" outlineLevel="0" collapsed="false">
      <c r="B36" s="3" t="n">
        <v>45607</v>
      </c>
      <c r="C36" s="24" t="n">
        <v>1.024656</v>
      </c>
      <c r="D36" s="24" t="n">
        <v>1.024656</v>
      </c>
      <c r="E36" s="24" t="n">
        <v>1.024656</v>
      </c>
      <c r="F36" s="4"/>
      <c r="G36" s="2"/>
    </row>
    <row r="37" customFormat="false" ht="14.25" hidden="false" customHeight="true" outlineLevel="0" collapsed="false">
      <c r="B37" s="3" t="n">
        <v>45604</v>
      </c>
      <c r="C37" s="24" t="n">
        <v>1.024303</v>
      </c>
      <c r="D37" s="24" t="n">
        <v>1.024303</v>
      </c>
      <c r="E37" s="24" t="n">
        <v>1.024303</v>
      </c>
      <c r="F37" s="4"/>
      <c r="G37" s="2"/>
    </row>
    <row r="38" customFormat="false" ht="14.25" hidden="false" customHeight="true" outlineLevel="0" collapsed="false">
      <c r="B38" s="3" t="n">
        <v>45603</v>
      </c>
      <c r="C38" s="24" t="n">
        <v>1.024204</v>
      </c>
      <c r="D38" s="24" t="n">
        <v>1.024204</v>
      </c>
      <c r="E38" s="24" t="n">
        <v>1.024204</v>
      </c>
      <c r="F38" s="4"/>
      <c r="G38" s="2"/>
    </row>
    <row r="39" customFormat="false" ht="14.25" hidden="false" customHeight="true" outlineLevel="0" collapsed="false">
      <c r="B39" s="3" t="n">
        <v>45602</v>
      </c>
      <c r="C39" s="24" t="n">
        <v>1.023995</v>
      </c>
      <c r="D39" s="24" t="n">
        <v>1.023995</v>
      </c>
      <c r="E39" s="24" t="n">
        <v>1.023995</v>
      </c>
      <c r="F39" s="4"/>
      <c r="G39" s="2"/>
    </row>
    <row r="40" customFormat="false" ht="14.25" hidden="false" customHeight="true" outlineLevel="0" collapsed="false">
      <c r="B40" s="3" t="n">
        <v>45601</v>
      </c>
      <c r="C40" s="24" t="n">
        <v>1.023865</v>
      </c>
      <c r="D40" s="24" t="n">
        <v>1.023865</v>
      </c>
      <c r="E40" s="24" t="n">
        <v>1.023865</v>
      </c>
      <c r="F40" s="4"/>
      <c r="G40" s="2"/>
    </row>
    <row r="41" customFormat="false" ht="14.25" hidden="false" customHeight="true" outlineLevel="0" collapsed="false">
      <c r="B41" s="3" t="n">
        <v>45600</v>
      </c>
      <c r="C41" s="24" t="n">
        <v>1.023724</v>
      </c>
      <c r="D41" s="24" t="n">
        <v>1.023724</v>
      </c>
      <c r="E41" s="24" t="n">
        <v>1.023724</v>
      </c>
      <c r="F41" s="4"/>
      <c r="G41" s="2"/>
    </row>
    <row r="42" customFormat="false" ht="14.25" hidden="false" customHeight="true" outlineLevel="0" collapsed="false">
      <c r="B42" s="3" t="n">
        <v>45597</v>
      </c>
      <c r="C42" s="24" t="n">
        <v>1.023455</v>
      </c>
      <c r="D42" s="24" t="n">
        <v>1.023455</v>
      </c>
      <c r="E42" s="24" t="n">
        <v>1.023455</v>
      </c>
      <c r="F42" s="4"/>
      <c r="G42" s="2"/>
    </row>
    <row r="43" customFormat="false" ht="14.25" hidden="false" customHeight="true" outlineLevel="0" collapsed="false">
      <c r="B43" s="3" t="n">
        <v>45596</v>
      </c>
      <c r="C43" s="24" t="n">
        <v>1.023147</v>
      </c>
      <c r="D43" s="24" t="n">
        <v>1.023147</v>
      </c>
      <c r="E43" s="24" t="n">
        <v>1.023147</v>
      </c>
      <c r="F43" s="4"/>
      <c r="G43" s="2"/>
    </row>
    <row r="44" customFormat="false" ht="14.25" hidden="false" customHeight="true" outlineLevel="0" collapsed="false">
      <c r="B44" s="3" t="n">
        <v>45595</v>
      </c>
      <c r="C44" s="24" t="n">
        <v>1.022996</v>
      </c>
      <c r="D44" s="24" t="n">
        <v>1.022996</v>
      </c>
      <c r="E44" s="24" t="n">
        <v>1.022996</v>
      </c>
      <c r="F44" s="4"/>
      <c r="G44" s="2"/>
    </row>
    <row r="45" customFormat="false" ht="14.25" hidden="false" customHeight="true" outlineLevel="0" collapsed="false">
      <c r="B45" s="3" t="n">
        <v>45594</v>
      </c>
      <c r="C45" s="24" t="n">
        <v>1.022955</v>
      </c>
      <c r="D45" s="24" t="n">
        <v>1.022955</v>
      </c>
      <c r="E45" s="24" t="n">
        <v>1.022955</v>
      </c>
      <c r="F45" s="4"/>
      <c r="G45" s="2"/>
    </row>
    <row r="46" customFormat="false" ht="14.25" hidden="false" customHeight="true" outlineLevel="0" collapsed="false">
      <c r="B46" s="3" t="n">
        <v>45593</v>
      </c>
      <c r="C46" s="24" t="n">
        <v>1.022879</v>
      </c>
      <c r="D46" s="24" t="n">
        <v>1.022879</v>
      </c>
      <c r="E46" s="24" t="n">
        <v>1.022879</v>
      </c>
      <c r="F46" s="4"/>
      <c r="G46" s="2"/>
    </row>
    <row r="47" customFormat="false" ht="14.25" hidden="false" customHeight="true" outlineLevel="0" collapsed="false">
      <c r="B47" s="3" t="n">
        <v>45590</v>
      </c>
      <c r="C47" s="24" t="n">
        <v>1.022849</v>
      </c>
      <c r="D47" s="24" t="n">
        <v>1.022849</v>
      </c>
      <c r="E47" s="24" t="n">
        <v>1.022849</v>
      </c>
      <c r="F47" s="4"/>
      <c r="G47" s="2"/>
    </row>
    <row r="48" customFormat="false" ht="14.25" hidden="false" customHeight="true" outlineLevel="0" collapsed="false">
      <c r="B48" s="3" t="n">
        <v>45589</v>
      </c>
      <c r="C48" s="24" t="n">
        <v>1.022838</v>
      </c>
      <c r="D48" s="24" t="n">
        <v>1.022838</v>
      </c>
      <c r="E48" s="24" t="n">
        <v>1.022838</v>
      </c>
      <c r="F48" s="4"/>
      <c r="G48" s="2"/>
    </row>
    <row r="49" customFormat="false" ht="14.25" hidden="false" customHeight="true" outlineLevel="0" collapsed="false">
      <c r="B49" s="3" t="n">
        <v>45588</v>
      </c>
      <c r="C49" s="24" t="n">
        <v>1.022924</v>
      </c>
      <c r="D49" s="24" t="n">
        <v>1.022924</v>
      </c>
      <c r="E49" s="24" t="n">
        <v>1.022924</v>
      </c>
      <c r="F49" s="4"/>
      <c r="G49" s="2"/>
    </row>
    <row r="50" customFormat="false" ht="14.25" hidden="false" customHeight="true" outlineLevel="0" collapsed="false">
      <c r="B50" s="3" t="n">
        <v>45587</v>
      </c>
      <c r="C50" s="24" t="n">
        <v>1.022891</v>
      </c>
      <c r="D50" s="24" t="n">
        <v>1.022891</v>
      </c>
      <c r="E50" s="24" t="n">
        <v>1.022891</v>
      </c>
      <c r="F50" s="4"/>
      <c r="G50" s="2"/>
    </row>
    <row r="51" customFormat="false" ht="14.25" hidden="false" customHeight="true" outlineLevel="0" collapsed="false">
      <c r="B51" s="3" t="n">
        <v>45586</v>
      </c>
      <c r="C51" s="24" t="n">
        <v>1.023019</v>
      </c>
      <c r="D51" s="24" t="n">
        <v>1.023019</v>
      </c>
      <c r="E51" s="24" t="n">
        <v>1.023019</v>
      </c>
      <c r="F51" s="4"/>
      <c r="G51" s="2"/>
    </row>
    <row r="52" customFormat="false" ht="14.25" hidden="false" customHeight="true" outlineLevel="0" collapsed="false">
      <c r="B52" s="3" t="n">
        <v>45583</v>
      </c>
      <c r="C52" s="24" t="n">
        <v>1.022888</v>
      </c>
      <c r="D52" s="24" t="n">
        <v>1.022888</v>
      </c>
      <c r="E52" s="24" t="n">
        <v>1.022888</v>
      </c>
      <c r="F52" s="4"/>
      <c r="G52" s="2"/>
    </row>
    <row r="53" customFormat="false" ht="14.25" hidden="false" customHeight="true" outlineLevel="0" collapsed="false">
      <c r="B53" s="3" t="n">
        <v>45582</v>
      </c>
      <c r="C53" s="24" t="n">
        <v>1.022767</v>
      </c>
      <c r="D53" s="24" t="n">
        <v>1.022767</v>
      </c>
      <c r="E53" s="24" t="n">
        <v>1.022767</v>
      </c>
      <c r="F53" s="4"/>
      <c r="G53" s="2"/>
    </row>
    <row r="54" customFormat="false" ht="14.25" hidden="false" customHeight="true" outlineLevel="0" collapsed="false">
      <c r="B54" s="3" t="n">
        <v>45581</v>
      </c>
      <c r="C54" s="24" t="n">
        <v>1.022463</v>
      </c>
      <c r="D54" s="24" t="n">
        <v>1.022463</v>
      </c>
      <c r="E54" s="24" t="n">
        <v>1.022463</v>
      </c>
      <c r="F54" s="4"/>
      <c r="G54" s="2"/>
    </row>
    <row r="55" customFormat="false" ht="14.25" hidden="false" customHeight="true" outlineLevel="0" collapsed="false">
      <c r="B55" s="3" t="n">
        <v>45580</v>
      </c>
      <c r="C55" s="24" t="n">
        <v>1.022214</v>
      </c>
      <c r="D55" s="24" t="n">
        <v>1.022214</v>
      </c>
      <c r="E55" s="24" t="n">
        <v>1.022214</v>
      </c>
      <c r="F55" s="4"/>
      <c r="G55" s="2"/>
    </row>
    <row r="56" customFormat="false" ht="14.25" hidden="false" customHeight="true" outlineLevel="0" collapsed="false">
      <c r="B56" s="3" t="n">
        <v>45579</v>
      </c>
      <c r="C56" s="24" t="n">
        <v>1.02168</v>
      </c>
      <c r="D56" s="24" t="n">
        <v>1.02168</v>
      </c>
      <c r="E56" s="24" t="n">
        <v>1.02168</v>
      </c>
      <c r="F56" s="4"/>
      <c r="G56" s="2"/>
    </row>
    <row r="57" customFormat="false" ht="14.25" hidden="false" customHeight="true" outlineLevel="0" collapsed="false">
      <c r="B57" s="3" t="n">
        <v>45577</v>
      </c>
      <c r="C57" s="24" t="n">
        <v>1.020832</v>
      </c>
      <c r="D57" s="24" t="n">
        <v>1.020832</v>
      </c>
      <c r="E57" s="24" t="n">
        <v>1.020832</v>
      </c>
      <c r="F57" s="4"/>
      <c r="G57" s="2"/>
    </row>
    <row r="58" customFormat="false" ht="14.25" hidden="false" customHeight="true" outlineLevel="0" collapsed="false">
      <c r="B58" s="3" t="n">
        <v>45576</v>
      </c>
      <c r="C58" s="24" t="n">
        <v>1.020476</v>
      </c>
      <c r="D58" s="24" t="n">
        <v>1.020476</v>
      </c>
      <c r="E58" s="24" t="n">
        <v>1.020476</v>
      </c>
      <c r="F58" s="4"/>
      <c r="G58" s="2"/>
    </row>
    <row r="59" customFormat="false" ht="14.25" hidden="false" customHeight="true" outlineLevel="0" collapsed="false">
      <c r="B59" s="3" t="n">
        <v>45575</v>
      </c>
      <c r="C59" s="24" t="n">
        <v>1.01945</v>
      </c>
      <c r="D59" s="24" t="n">
        <v>1.01945</v>
      </c>
      <c r="E59" s="24" t="n">
        <v>1.01945</v>
      </c>
      <c r="F59" s="4"/>
      <c r="G59" s="2"/>
    </row>
    <row r="60" customFormat="false" ht="14.25" hidden="false" customHeight="true" outlineLevel="0" collapsed="false">
      <c r="B60" s="3" t="n">
        <v>45574</v>
      </c>
      <c r="C60" s="24" t="n">
        <v>1.019217</v>
      </c>
      <c r="D60" s="24" t="n">
        <v>1.019217</v>
      </c>
      <c r="E60" s="24" t="n">
        <v>1.019217</v>
      </c>
      <c r="F60" s="4"/>
      <c r="G60" s="2"/>
    </row>
    <row r="61" customFormat="false" ht="14.25" hidden="false" customHeight="true" outlineLevel="0" collapsed="false">
      <c r="B61" s="3" t="n">
        <v>45573</v>
      </c>
      <c r="C61" s="24" t="n">
        <v>1.020116</v>
      </c>
      <c r="D61" s="24" t="n">
        <v>1.020116</v>
      </c>
      <c r="E61" s="24" t="n">
        <v>1.020116</v>
      </c>
      <c r="F61" s="4"/>
      <c r="G61" s="2"/>
    </row>
    <row r="62" customFormat="false" ht="14.25" hidden="false" customHeight="true" outlineLevel="0" collapsed="false">
      <c r="B62" s="3" t="n">
        <v>45565</v>
      </c>
      <c r="C62" s="24" t="n">
        <v>1.020677</v>
      </c>
      <c r="D62" s="24" t="n">
        <v>1.020677</v>
      </c>
      <c r="E62" s="24" t="n">
        <v>1.020677</v>
      </c>
      <c r="F62" s="4"/>
      <c r="G62" s="2"/>
    </row>
    <row r="63" customFormat="false" ht="14.25" hidden="false" customHeight="true" outlineLevel="0" collapsed="false">
      <c r="B63" s="3" t="n">
        <v>45564</v>
      </c>
      <c r="C63" s="24" t="n">
        <v>1.021603</v>
      </c>
      <c r="D63" s="24" t="n">
        <v>1.021603</v>
      </c>
      <c r="E63" s="24" t="n">
        <v>1.021603</v>
      </c>
      <c r="F63" s="4"/>
      <c r="G63" s="2"/>
    </row>
    <row r="64" customFormat="false" ht="14.25" hidden="false" customHeight="true" outlineLevel="0" collapsed="false">
      <c r="B64" s="3" t="n">
        <v>45562</v>
      </c>
      <c r="C64" s="24" t="n">
        <v>1.022528</v>
      </c>
      <c r="D64" s="24" t="n">
        <v>1.022528</v>
      </c>
      <c r="E64" s="24" t="n">
        <v>1.022528</v>
      </c>
      <c r="F64" s="4"/>
      <c r="G64" s="2"/>
    </row>
    <row r="65" customFormat="false" ht="14.25" hidden="false" customHeight="true" outlineLevel="0" collapsed="false">
      <c r="B65" s="3" t="n">
        <v>45561</v>
      </c>
      <c r="C65" s="24" t="n">
        <v>1.023452</v>
      </c>
      <c r="D65" s="24" t="n">
        <v>1.023452</v>
      </c>
      <c r="E65" s="24" t="n">
        <v>1.023452</v>
      </c>
      <c r="F65" s="4"/>
      <c r="G65" s="2"/>
    </row>
    <row r="66" customFormat="false" ht="14.25" hidden="false" customHeight="true" outlineLevel="0" collapsed="false">
      <c r="B66" s="3" t="n">
        <v>45560</v>
      </c>
      <c r="C66" s="24" t="n">
        <v>1.023392</v>
      </c>
      <c r="D66" s="24" t="n">
        <v>1.023392</v>
      </c>
      <c r="E66" s="24" t="n">
        <v>1.023392</v>
      </c>
      <c r="F66" s="4"/>
      <c r="G66" s="2"/>
    </row>
    <row r="67" customFormat="false" ht="14.25" hidden="false" customHeight="true" outlineLevel="0" collapsed="false">
      <c r="B67" s="3" t="n">
        <v>45559</v>
      </c>
      <c r="C67" s="24" t="n">
        <v>1.023279</v>
      </c>
      <c r="D67" s="24" t="n">
        <v>1.023279</v>
      </c>
      <c r="E67" s="24" t="n">
        <v>1.023279</v>
      </c>
      <c r="F67" s="4"/>
      <c r="G67" s="2"/>
    </row>
    <row r="68" customFormat="false" ht="14.25" hidden="false" customHeight="true" outlineLevel="0" collapsed="false">
      <c r="B68" s="3" t="n">
        <v>45558</v>
      </c>
      <c r="C68" s="24" t="n">
        <v>1.023251</v>
      </c>
      <c r="D68" s="24" t="n">
        <v>1.023251</v>
      </c>
      <c r="E68" s="24" t="n">
        <v>1.023251</v>
      </c>
      <c r="F68" s="4"/>
      <c r="G68" s="2"/>
    </row>
    <row r="69" customFormat="false" ht="14.25" hidden="false" customHeight="true" outlineLevel="0" collapsed="false">
      <c r="B69" s="3" t="n">
        <v>45555</v>
      </c>
      <c r="C69" s="24" t="n">
        <v>1.023161</v>
      </c>
      <c r="D69" s="24" t="n">
        <v>1.023161</v>
      </c>
      <c r="E69" s="24" t="n">
        <v>1.023161</v>
      </c>
      <c r="F69" s="4"/>
      <c r="G69" s="2"/>
    </row>
    <row r="70" customFormat="false" ht="14.25" hidden="false" customHeight="true" outlineLevel="0" collapsed="false">
      <c r="B70" s="3" t="n">
        <v>45554</v>
      </c>
      <c r="C70" s="24" t="n">
        <v>1.023215</v>
      </c>
      <c r="D70" s="24" t="n">
        <v>1.023215</v>
      </c>
      <c r="E70" s="24" t="n">
        <v>1.023215</v>
      </c>
      <c r="F70" s="4"/>
      <c r="G70" s="2"/>
    </row>
    <row r="71" customFormat="false" ht="14.25" hidden="false" customHeight="true" outlineLevel="0" collapsed="false">
      <c r="B71" s="3" t="n">
        <v>45553</v>
      </c>
      <c r="C71" s="24" t="n">
        <v>1.023131</v>
      </c>
      <c r="D71" s="24" t="n">
        <v>1.023131</v>
      </c>
      <c r="E71" s="24" t="n">
        <v>1.023131</v>
      </c>
      <c r="F71" s="4"/>
      <c r="G71" s="2"/>
    </row>
    <row r="72" customFormat="false" ht="14.25" hidden="false" customHeight="true" outlineLevel="0" collapsed="false">
      <c r="B72" s="3" t="n">
        <v>45549</v>
      </c>
      <c r="C72" s="24" t="n">
        <v>1.022865</v>
      </c>
      <c r="D72" s="24" t="n">
        <v>1.022865</v>
      </c>
      <c r="E72" s="24" t="n">
        <v>1.022865</v>
      </c>
      <c r="F72" s="4"/>
      <c r="G72" s="2"/>
    </row>
    <row r="73" customFormat="false" ht="14.25" hidden="false" customHeight="true" outlineLevel="0" collapsed="false">
      <c r="B73" s="3" t="n">
        <v>45548</v>
      </c>
      <c r="C73" s="24" t="n">
        <v>1.022762</v>
      </c>
      <c r="D73" s="24" t="n">
        <v>1.022762</v>
      </c>
      <c r="E73" s="24" t="n">
        <v>1.022762</v>
      </c>
      <c r="F73" s="4"/>
      <c r="G73" s="2"/>
    </row>
    <row r="74" customFormat="false" ht="14.25" hidden="false" customHeight="true" outlineLevel="0" collapsed="false">
      <c r="B74" s="3" t="n">
        <v>45547</v>
      </c>
      <c r="C74" s="24" t="n">
        <v>1.022675</v>
      </c>
      <c r="D74" s="24" t="n">
        <v>1.022675</v>
      </c>
      <c r="E74" s="24" t="n">
        <v>1.022675</v>
      </c>
      <c r="F74" s="4"/>
      <c r="G74" s="2"/>
    </row>
    <row r="75" customFormat="false" ht="14.25" hidden="false" customHeight="true" outlineLevel="0" collapsed="false">
      <c r="B75" s="3" t="n">
        <v>45546</v>
      </c>
      <c r="C75" s="24" t="n">
        <v>1.022557</v>
      </c>
      <c r="D75" s="24" t="n">
        <v>1.022557</v>
      </c>
      <c r="E75" s="24" t="n">
        <v>1.022557</v>
      </c>
      <c r="F75" s="4"/>
      <c r="G75" s="2"/>
    </row>
    <row r="76" customFormat="false" ht="14.25" hidden="false" customHeight="true" outlineLevel="0" collapsed="false">
      <c r="B76" s="3" t="n">
        <v>45545</v>
      </c>
      <c r="C76" s="24" t="n">
        <v>1.022448</v>
      </c>
      <c r="D76" s="24" t="n">
        <v>1.022448</v>
      </c>
      <c r="E76" s="24" t="n">
        <v>1.022448</v>
      </c>
      <c r="F76" s="4"/>
      <c r="G76" s="2"/>
    </row>
    <row r="77" customFormat="false" ht="14.25" hidden="false" customHeight="true" outlineLevel="0" collapsed="false">
      <c r="B77" s="3" t="n">
        <v>45544</v>
      </c>
      <c r="C77" s="24" t="n">
        <v>1.022386</v>
      </c>
      <c r="D77" s="24" t="n">
        <v>1.022386</v>
      </c>
      <c r="E77" s="24" t="n">
        <v>1.022386</v>
      </c>
      <c r="F77" s="4"/>
      <c r="G77" s="2"/>
    </row>
    <row r="78" customFormat="false" ht="14.25" hidden="false" customHeight="true" outlineLevel="0" collapsed="false">
      <c r="B78" s="3" t="n">
        <v>45541</v>
      </c>
      <c r="C78" s="24" t="n">
        <v>1.022222</v>
      </c>
      <c r="D78" s="24" t="n">
        <v>1.022222</v>
      </c>
      <c r="E78" s="24" t="n">
        <v>1.022222</v>
      </c>
      <c r="F78" s="4"/>
      <c r="G78" s="2"/>
    </row>
    <row r="79" customFormat="false" ht="14.25" hidden="false" customHeight="true" outlineLevel="0" collapsed="false">
      <c r="B79" s="3" t="n">
        <v>45540</v>
      </c>
      <c r="C79" s="24" t="n">
        <v>1.02216</v>
      </c>
      <c r="D79" s="24" t="n">
        <v>1.02216</v>
      </c>
      <c r="E79" s="24" t="n">
        <v>1.02216</v>
      </c>
      <c r="F79" s="4"/>
      <c r="G79" s="2"/>
    </row>
    <row r="80" customFormat="false" ht="14.25" hidden="false" customHeight="true" outlineLevel="0" collapsed="false">
      <c r="B80" s="3" t="n">
        <v>45539</v>
      </c>
      <c r="C80" s="24" t="n">
        <v>1.022003</v>
      </c>
      <c r="D80" s="24" t="n">
        <v>1.022003</v>
      </c>
      <c r="E80" s="24" t="n">
        <v>1.022003</v>
      </c>
      <c r="F80" s="4"/>
      <c r="G80" s="2"/>
    </row>
    <row r="81" customFormat="false" ht="14.25" hidden="false" customHeight="true" outlineLevel="0" collapsed="false">
      <c r="B81" s="3" t="n">
        <v>45538</v>
      </c>
      <c r="C81" s="24" t="n">
        <v>1.02179</v>
      </c>
      <c r="D81" s="24" t="n">
        <v>1.02179</v>
      </c>
      <c r="E81" s="24" t="n">
        <v>1.02179</v>
      </c>
      <c r="F81" s="4"/>
      <c r="G81" s="2"/>
    </row>
    <row r="82" customFormat="false" ht="14.25" hidden="false" customHeight="true" outlineLevel="0" collapsed="false">
      <c r="B82" s="3" t="n">
        <v>45537</v>
      </c>
      <c r="C82" s="24" t="n">
        <v>1.021541</v>
      </c>
      <c r="D82" s="24" t="n">
        <v>1.021541</v>
      </c>
      <c r="E82" s="24" t="n">
        <v>1.021541</v>
      </c>
      <c r="F82" s="4"/>
      <c r="G82" s="2"/>
    </row>
    <row r="83" customFormat="false" ht="14.25" hidden="false" customHeight="true" outlineLevel="0" collapsed="false">
      <c r="B83" s="3" t="n">
        <v>45534</v>
      </c>
      <c r="C83" s="24" t="n">
        <v>1.021132</v>
      </c>
      <c r="D83" s="24" t="n">
        <v>1.021132</v>
      </c>
      <c r="E83" s="24" t="n">
        <v>1.021132</v>
      </c>
      <c r="F83" s="4"/>
      <c r="G83" s="2"/>
    </row>
    <row r="84" customFormat="false" ht="14.25" hidden="false" customHeight="true" outlineLevel="0" collapsed="false">
      <c r="B84" s="3" t="n">
        <v>45533</v>
      </c>
      <c r="C84" s="24" t="n">
        <v>1.021007</v>
      </c>
      <c r="D84" s="24" t="n">
        <v>1.021007</v>
      </c>
      <c r="E84" s="24" t="n">
        <v>1.021007</v>
      </c>
      <c r="F84" s="4"/>
      <c r="G84" s="2"/>
    </row>
    <row r="85" customFormat="false" ht="14.25" hidden="false" customHeight="true" outlineLevel="0" collapsed="false">
      <c r="B85" s="3" t="n">
        <v>45532</v>
      </c>
      <c r="C85" s="24" t="n">
        <v>1.020846</v>
      </c>
      <c r="D85" s="24" t="n">
        <v>1.020846</v>
      </c>
      <c r="E85" s="24" t="n">
        <v>1.020846</v>
      </c>
      <c r="F85" s="4"/>
      <c r="G85" s="2"/>
    </row>
    <row r="86" customFormat="false" ht="14.25" hidden="false" customHeight="true" outlineLevel="0" collapsed="false">
      <c r="B86" s="3" t="n">
        <v>45531</v>
      </c>
      <c r="C86" s="24" t="n">
        <v>1.020916</v>
      </c>
      <c r="D86" s="24" t="n">
        <v>1.020916</v>
      </c>
      <c r="E86" s="24" t="n">
        <v>1.020916</v>
      </c>
      <c r="F86" s="4"/>
      <c r="G86" s="2"/>
    </row>
    <row r="87" customFormat="false" ht="14.25" hidden="false" customHeight="true" outlineLevel="0" collapsed="false">
      <c r="B87" s="3" t="n">
        <v>45530</v>
      </c>
      <c r="C87" s="24" t="n">
        <v>1.021553</v>
      </c>
      <c r="D87" s="24" t="n">
        <v>1.021553</v>
      </c>
      <c r="E87" s="24" t="n">
        <v>1.021553</v>
      </c>
      <c r="F87" s="4"/>
      <c r="G87" s="2"/>
    </row>
    <row r="88" customFormat="false" ht="14.25" hidden="false" customHeight="true" outlineLevel="0" collapsed="false">
      <c r="B88" s="3" t="n">
        <v>45527</v>
      </c>
      <c r="C88" s="24" t="n">
        <v>1.021661</v>
      </c>
      <c r="D88" s="24" t="n">
        <v>1.021661</v>
      </c>
      <c r="E88" s="24" t="n">
        <v>1.021661</v>
      </c>
      <c r="F88" s="4"/>
      <c r="G88" s="2"/>
    </row>
    <row r="89" customFormat="false" ht="14.25" hidden="false" customHeight="true" outlineLevel="0" collapsed="false">
      <c r="B89" s="3" t="n">
        <v>45526</v>
      </c>
      <c r="C89" s="24" t="n">
        <v>1.021806</v>
      </c>
      <c r="D89" s="24" t="n">
        <v>1.021806</v>
      </c>
      <c r="E89" s="24" t="n">
        <v>1.021806</v>
      </c>
      <c r="F89" s="4"/>
      <c r="G89" s="2"/>
    </row>
    <row r="90" customFormat="false" ht="14.25" hidden="false" customHeight="true" outlineLevel="0" collapsed="false">
      <c r="B90" s="3" t="n">
        <v>45525</v>
      </c>
      <c r="C90" s="24" t="n">
        <v>1.021895</v>
      </c>
      <c r="D90" s="24" t="n">
        <v>1.021895</v>
      </c>
      <c r="E90" s="24" t="n">
        <v>1.021895</v>
      </c>
      <c r="F90" s="4"/>
      <c r="G90" s="2"/>
    </row>
    <row r="91" customFormat="false" ht="14.25" hidden="false" customHeight="true" outlineLevel="0" collapsed="false">
      <c r="B91" s="3" t="n">
        <v>45524</v>
      </c>
      <c r="C91" s="24" t="n">
        <v>1.022072</v>
      </c>
      <c r="D91" s="24" t="n">
        <v>1.022072</v>
      </c>
      <c r="E91" s="24" t="n">
        <v>1.022072</v>
      </c>
      <c r="F91" s="4"/>
      <c r="G91" s="2"/>
    </row>
    <row r="92" customFormat="false" ht="14.25" hidden="false" customHeight="true" outlineLevel="0" collapsed="false">
      <c r="B92" s="3" t="n">
        <v>45523</v>
      </c>
      <c r="C92" s="24" t="n">
        <v>1.022052</v>
      </c>
      <c r="D92" s="24" t="n">
        <v>1.022052</v>
      </c>
      <c r="E92" s="24" t="n">
        <v>1.022052</v>
      </c>
      <c r="F92" s="4"/>
      <c r="G92" s="2"/>
    </row>
    <row r="93" customFormat="false" ht="14.25" hidden="false" customHeight="true" outlineLevel="0" collapsed="false">
      <c r="B93" s="3" t="n">
        <v>45520</v>
      </c>
      <c r="C93" s="24" t="n">
        <v>1.021862</v>
      </c>
      <c r="D93" s="24" t="n">
        <v>1.021862</v>
      </c>
      <c r="E93" s="24" t="n">
        <v>1.021862</v>
      </c>
      <c r="F93" s="4"/>
      <c r="G93" s="2"/>
    </row>
    <row r="94" customFormat="false" ht="14.25" hidden="false" customHeight="true" outlineLevel="0" collapsed="false">
      <c r="B94" s="3" t="n">
        <v>45519</v>
      </c>
      <c r="C94" s="24" t="n">
        <v>1.021765</v>
      </c>
      <c r="D94" s="24" t="n">
        <v>1.021765</v>
      </c>
      <c r="E94" s="24" t="n">
        <v>1.021765</v>
      </c>
      <c r="F94" s="4"/>
      <c r="G94" s="2"/>
    </row>
    <row r="95" customFormat="false" ht="14.25" hidden="false" customHeight="true" outlineLevel="0" collapsed="false">
      <c r="B95" s="3" t="n">
        <v>45518</v>
      </c>
      <c r="C95" s="24" t="n">
        <v>1.021751</v>
      </c>
      <c r="D95" s="24" t="n">
        <v>1.021751</v>
      </c>
      <c r="E95" s="24" t="n">
        <v>1.021751</v>
      </c>
      <c r="F95" s="4"/>
      <c r="G95" s="2"/>
    </row>
    <row r="96" customFormat="false" ht="14.25" hidden="false" customHeight="true" outlineLevel="0" collapsed="false">
      <c r="B96" s="3" t="n">
        <v>45517</v>
      </c>
      <c r="C96" s="24" t="n">
        <v>1.02133</v>
      </c>
      <c r="D96" s="24" t="n">
        <v>1.02133</v>
      </c>
      <c r="E96" s="24" t="n">
        <v>1.02133</v>
      </c>
      <c r="F96" s="4"/>
      <c r="G96" s="2"/>
    </row>
    <row r="97" customFormat="false" ht="14.25" hidden="false" customHeight="true" outlineLevel="0" collapsed="false">
      <c r="B97" s="3" t="n">
        <v>45516</v>
      </c>
      <c r="C97" s="24" t="n">
        <v>1.021453</v>
      </c>
      <c r="D97" s="24" t="n">
        <v>1.021453</v>
      </c>
      <c r="E97" s="24" t="n">
        <v>1.021453</v>
      </c>
      <c r="F97" s="4"/>
      <c r="G97" s="2"/>
    </row>
    <row r="98" customFormat="false" ht="14.25" hidden="false" customHeight="true" outlineLevel="0" collapsed="false">
      <c r="B98" s="3" t="n">
        <v>45513</v>
      </c>
      <c r="C98" s="24" t="n">
        <v>1.022127</v>
      </c>
      <c r="D98" s="24" t="n">
        <v>1.022127</v>
      </c>
      <c r="E98" s="24" t="n">
        <v>1.022127</v>
      </c>
      <c r="F98" s="4"/>
      <c r="G98" s="2"/>
    </row>
    <row r="99" customFormat="false" ht="14.25" hidden="false" customHeight="true" outlineLevel="0" collapsed="false">
      <c r="B99" s="3" t="n">
        <v>45512</v>
      </c>
      <c r="C99" s="24" t="n">
        <v>1.022477</v>
      </c>
      <c r="D99" s="24" t="n">
        <v>1.022477</v>
      </c>
      <c r="E99" s="24" t="n">
        <v>1.022477</v>
      </c>
      <c r="F99" s="4"/>
      <c r="G99" s="2"/>
    </row>
    <row r="100" customFormat="false" ht="14.25" hidden="false" customHeight="true" outlineLevel="0" collapsed="false">
      <c r="B100" s="3" t="n">
        <v>45511</v>
      </c>
      <c r="C100" s="24" t="n">
        <v>1.02258</v>
      </c>
      <c r="D100" s="24" t="n">
        <v>1.02258</v>
      </c>
      <c r="E100" s="24" t="n">
        <v>1.02258</v>
      </c>
      <c r="F100" s="4"/>
      <c r="G100" s="2"/>
    </row>
    <row r="101" customFormat="false" ht="14.25" hidden="false" customHeight="true" outlineLevel="0" collapsed="false">
      <c r="B101" s="3" t="n">
        <v>45510</v>
      </c>
      <c r="C101" s="24" t="n">
        <v>1.022476</v>
      </c>
      <c r="D101" s="24" t="n">
        <v>1.022476</v>
      </c>
      <c r="E101" s="24" t="n">
        <v>1.022476</v>
      </c>
      <c r="F101" s="4"/>
      <c r="G101" s="2"/>
    </row>
    <row r="102" customFormat="false" ht="14.25" hidden="false" customHeight="true" outlineLevel="0" collapsed="false">
      <c r="B102" s="3" t="n">
        <v>45509</v>
      </c>
      <c r="C102" s="24" t="n">
        <v>1.022475</v>
      </c>
      <c r="D102" s="24" t="n">
        <v>1.022475</v>
      </c>
      <c r="E102" s="24" t="n">
        <v>1.022475</v>
      </c>
      <c r="F102" s="4"/>
      <c r="G102" s="2"/>
    </row>
    <row r="103" customFormat="false" ht="14.25" hidden="false" customHeight="true" outlineLevel="0" collapsed="false">
      <c r="B103" s="3" t="n">
        <v>45506</v>
      </c>
      <c r="C103" s="24" t="n">
        <v>1.022109</v>
      </c>
      <c r="D103" s="24" t="n">
        <v>1.022109</v>
      </c>
      <c r="E103" s="24" t="n">
        <v>1.022109</v>
      </c>
      <c r="F103" s="4"/>
      <c r="G103" s="2"/>
    </row>
    <row r="104" customFormat="false" ht="14.25" hidden="false" customHeight="true" outlineLevel="0" collapsed="false">
      <c r="B104" s="3" t="n">
        <v>45505</v>
      </c>
      <c r="C104" s="24" t="n">
        <v>1.021792</v>
      </c>
      <c r="D104" s="24" t="n">
        <v>1.021792</v>
      </c>
      <c r="E104" s="24" t="n">
        <v>1.021792</v>
      </c>
      <c r="F104" s="4"/>
      <c r="G104" s="2"/>
    </row>
    <row r="105" customFormat="false" ht="14.25" hidden="false" customHeight="true" outlineLevel="0" collapsed="false">
      <c r="B105" s="3" t="n">
        <v>45504</v>
      </c>
      <c r="C105" s="24" t="n">
        <v>1.021475</v>
      </c>
      <c r="D105" s="24" t="n">
        <v>1.021475</v>
      </c>
      <c r="E105" s="24" t="n">
        <v>1.021475</v>
      </c>
      <c r="F105" s="4"/>
      <c r="G105" s="2"/>
    </row>
    <row r="106" customFormat="false" ht="14.25" hidden="false" customHeight="true" outlineLevel="0" collapsed="false">
      <c r="B106" s="3" t="n">
        <v>45503</v>
      </c>
      <c r="C106" s="24" t="n">
        <v>1.021318</v>
      </c>
      <c r="D106" s="24" t="n">
        <v>1.021318</v>
      </c>
      <c r="E106" s="24" t="n">
        <v>1.021318</v>
      </c>
      <c r="F106" s="4"/>
      <c r="G106" s="2"/>
    </row>
    <row r="107" customFormat="false" ht="14.25" hidden="false" customHeight="true" outlineLevel="0" collapsed="false">
      <c r="B107" s="3" t="n">
        <v>45502</v>
      </c>
      <c r="C107" s="24" t="n">
        <v>1.02104</v>
      </c>
      <c r="D107" s="24" t="n">
        <v>1.02104</v>
      </c>
      <c r="E107" s="24" t="n">
        <v>1.02104</v>
      </c>
      <c r="F107" s="4"/>
      <c r="G107" s="2"/>
    </row>
    <row r="108" customFormat="false" ht="14.25" hidden="false" customHeight="true" outlineLevel="0" collapsed="false">
      <c r="B108" s="3" t="n">
        <v>45499</v>
      </c>
      <c r="C108" s="24" t="n">
        <v>1.020649</v>
      </c>
      <c r="D108" s="24" t="n">
        <v>1.020649</v>
      </c>
      <c r="E108" s="24" t="n">
        <v>1.020649</v>
      </c>
      <c r="F108" s="4"/>
      <c r="G108" s="2"/>
    </row>
    <row r="109" customFormat="false" ht="14.25" hidden="false" customHeight="true" outlineLevel="0" collapsed="false">
      <c r="B109" s="3" t="n">
        <v>45498</v>
      </c>
      <c r="C109" s="24" t="n">
        <v>1.020266</v>
      </c>
      <c r="D109" s="24" t="n">
        <v>1.020266</v>
      </c>
      <c r="E109" s="24" t="n">
        <v>1.020266</v>
      </c>
      <c r="F109" s="4"/>
      <c r="G109" s="2"/>
    </row>
    <row r="110" customFormat="false" ht="14.25" hidden="false" customHeight="true" outlineLevel="0" collapsed="false">
      <c r="B110" s="3" t="n">
        <v>45497</v>
      </c>
      <c r="C110" s="24" t="n">
        <v>1.020026</v>
      </c>
      <c r="D110" s="24" t="n">
        <v>1.020026</v>
      </c>
      <c r="E110" s="24" t="n">
        <v>1.020026</v>
      </c>
      <c r="F110" s="4"/>
      <c r="G110" s="2"/>
    </row>
    <row r="111" customFormat="false" ht="14.25" hidden="false" customHeight="true" outlineLevel="0" collapsed="false">
      <c r="B111" s="3" t="n">
        <v>45496</v>
      </c>
      <c r="C111" s="24" t="n">
        <v>1.019782</v>
      </c>
      <c r="D111" s="24" t="n">
        <v>1.019782</v>
      </c>
      <c r="E111" s="24" t="n">
        <v>1.019782</v>
      </c>
      <c r="F111" s="4"/>
      <c r="G111" s="2"/>
    </row>
    <row r="112" customFormat="false" ht="14.25" hidden="false" customHeight="true" outlineLevel="0" collapsed="false">
      <c r="B112" s="3" t="n">
        <v>45495</v>
      </c>
      <c r="C112" s="24" t="n">
        <v>1.019392</v>
      </c>
      <c r="D112" s="24" t="n">
        <v>1.019392</v>
      </c>
      <c r="E112" s="24" t="n">
        <v>1.019392</v>
      </c>
      <c r="F112" s="4"/>
      <c r="G112" s="2"/>
    </row>
    <row r="113" customFormat="false" ht="14.25" hidden="false" customHeight="true" outlineLevel="0" collapsed="false">
      <c r="B113" s="3" t="n">
        <v>45492</v>
      </c>
      <c r="C113" s="24" t="n">
        <v>1.01905</v>
      </c>
      <c r="D113" s="24" t="n">
        <v>1.01905</v>
      </c>
      <c r="E113" s="24" t="n">
        <v>1.01905</v>
      </c>
      <c r="F113" s="4"/>
      <c r="G113" s="2"/>
    </row>
    <row r="114" customFormat="false" ht="14.25" hidden="false" customHeight="true" outlineLevel="0" collapsed="false">
      <c r="B114" s="3" t="n">
        <v>45491</v>
      </c>
      <c r="C114" s="24" t="n">
        <v>1.019003</v>
      </c>
      <c r="D114" s="24" t="n">
        <v>1.019003</v>
      </c>
      <c r="E114" s="24" t="n">
        <v>1.019003</v>
      </c>
      <c r="F114" s="4"/>
      <c r="G114" s="2"/>
    </row>
    <row r="115" customFormat="false" ht="14.25" hidden="false" customHeight="true" outlineLevel="0" collapsed="false">
      <c r="B115" s="3" t="n">
        <v>45490</v>
      </c>
      <c r="C115" s="24" t="n">
        <v>1.018889</v>
      </c>
      <c r="D115" s="24" t="n">
        <v>1.018889</v>
      </c>
      <c r="E115" s="24" t="n">
        <v>1.018889</v>
      </c>
      <c r="F115" s="4"/>
      <c r="G115" s="2"/>
    </row>
    <row r="116" customFormat="false" ht="14.25" hidden="false" customHeight="true" outlineLevel="0" collapsed="false">
      <c r="B116" s="3" t="n">
        <v>45489</v>
      </c>
      <c r="C116" s="24" t="n">
        <v>1.018762</v>
      </c>
      <c r="D116" s="24" t="n">
        <v>1.018762</v>
      </c>
      <c r="E116" s="24" t="n">
        <v>1.018762</v>
      </c>
      <c r="F116" s="4"/>
      <c r="G116" s="2"/>
    </row>
    <row r="117" customFormat="false" ht="14.25" hidden="false" customHeight="true" outlineLevel="0" collapsed="false">
      <c r="B117" s="3" t="n">
        <v>45488</v>
      </c>
      <c r="C117" s="24" t="n">
        <v>1.018565</v>
      </c>
      <c r="D117" s="24" t="n">
        <v>1.018565</v>
      </c>
      <c r="E117" s="24" t="n">
        <v>1.018565</v>
      </c>
      <c r="F117" s="4"/>
      <c r="G117" s="2"/>
    </row>
    <row r="118" customFormat="false" ht="14.25" hidden="false" customHeight="true" outlineLevel="0" collapsed="false">
      <c r="B118" s="3" t="n">
        <v>45485</v>
      </c>
      <c r="C118" s="24" t="n">
        <v>1.018262</v>
      </c>
      <c r="D118" s="24" t="n">
        <v>1.018262</v>
      </c>
      <c r="E118" s="24" t="n">
        <v>1.018262</v>
      </c>
      <c r="F118" s="4"/>
      <c r="G118" s="2"/>
    </row>
    <row r="119" customFormat="false" ht="14.25" hidden="false" customHeight="true" outlineLevel="0" collapsed="false">
      <c r="B119" s="3" t="n">
        <v>45484</v>
      </c>
      <c r="C119" s="24" t="n">
        <v>1.01807</v>
      </c>
      <c r="D119" s="24" t="n">
        <v>1.01807</v>
      </c>
      <c r="E119" s="24" t="n">
        <v>1.01807</v>
      </c>
      <c r="F119" s="4"/>
      <c r="G119" s="2"/>
    </row>
    <row r="120" customFormat="false" ht="14.25" hidden="false" customHeight="true" outlineLevel="0" collapsed="false">
      <c r="B120" s="3" t="n">
        <v>45483</v>
      </c>
      <c r="C120" s="24" t="n">
        <v>1.017827</v>
      </c>
      <c r="D120" s="24" t="n">
        <v>1.017827</v>
      </c>
      <c r="E120" s="24" t="n">
        <v>1.017827</v>
      </c>
      <c r="F120" s="4"/>
      <c r="G120" s="2"/>
    </row>
    <row r="121" customFormat="false" ht="14.25" hidden="false" customHeight="true" outlineLevel="0" collapsed="false">
      <c r="B121" s="3" t="n">
        <v>45482</v>
      </c>
      <c r="C121" s="24" t="n">
        <v>1.017656</v>
      </c>
      <c r="D121" s="24" t="n">
        <v>1.017656</v>
      </c>
      <c r="E121" s="24" t="n">
        <v>1.017656</v>
      </c>
      <c r="F121" s="4"/>
      <c r="G121" s="2"/>
    </row>
    <row r="122" customFormat="false" ht="14.25" hidden="false" customHeight="true" outlineLevel="0" collapsed="false">
      <c r="B122" s="3" t="n">
        <v>45481</v>
      </c>
      <c r="C122" s="24" t="n">
        <v>1.017566</v>
      </c>
      <c r="D122" s="24" t="n">
        <v>1.017566</v>
      </c>
      <c r="E122" s="24" t="n">
        <v>1.017566</v>
      </c>
      <c r="F122" s="4"/>
      <c r="G122" s="2"/>
    </row>
    <row r="123" customFormat="false" ht="14.25" hidden="false" customHeight="true" outlineLevel="0" collapsed="false">
      <c r="B123" s="3" t="n">
        <v>45478</v>
      </c>
      <c r="C123" s="24" t="n">
        <v>1.017627</v>
      </c>
      <c r="D123" s="24" t="n">
        <v>1.017627</v>
      </c>
      <c r="E123" s="24" t="n">
        <v>1.017627</v>
      </c>
      <c r="F123" s="4"/>
      <c r="G123" s="2"/>
    </row>
    <row r="124" customFormat="false" ht="14.25" hidden="false" customHeight="true" outlineLevel="0" collapsed="false">
      <c r="B124" s="3" t="n">
        <v>45477</v>
      </c>
      <c r="C124" s="24" t="n">
        <v>1.017608</v>
      </c>
      <c r="D124" s="24" t="n">
        <v>1.017608</v>
      </c>
      <c r="E124" s="24" t="n">
        <v>1.017608</v>
      </c>
      <c r="F124" s="4"/>
      <c r="G124" s="2"/>
    </row>
    <row r="125" customFormat="false" ht="14.25" hidden="false" customHeight="true" outlineLevel="0" collapsed="false">
      <c r="B125" s="3" t="n">
        <v>45476</v>
      </c>
      <c r="C125" s="24" t="n">
        <v>1.017477</v>
      </c>
      <c r="D125" s="24" t="n">
        <v>1.017477</v>
      </c>
      <c r="E125" s="24" t="n">
        <v>1.017477</v>
      </c>
      <c r="F125" s="4"/>
      <c r="G125" s="2"/>
    </row>
    <row r="126" customFormat="false" ht="14.25" hidden="false" customHeight="true" outlineLevel="0" collapsed="false">
      <c r="B126" s="3" t="n">
        <v>45475</v>
      </c>
      <c r="C126" s="24" t="n">
        <v>1.017277</v>
      </c>
      <c r="D126" s="24" t="n">
        <v>1.017277</v>
      </c>
      <c r="E126" s="24" t="n">
        <v>1.017277</v>
      </c>
      <c r="F126" s="4"/>
      <c r="G126" s="2"/>
    </row>
    <row r="127" customFormat="false" ht="14.25" hidden="false" customHeight="true" outlineLevel="0" collapsed="false">
      <c r="B127" s="3" t="n">
        <v>45474</v>
      </c>
      <c r="C127" s="24" t="n">
        <v>1.0172</v>
      </c>
      <c r="D127" s="24" t="n">
        <v>1.0172</v>
      </c>
      <c r="E127" s="24" t="n">
        <v>1.0172</v>
      </c>
      <c r="F127" s="4"/>
      <c r="G127" s="2"/>
    </row>
    <row r="128" customFormat="false" ht="14.25" hidden="false" customHeight="true" outlineLevel="0" collapsed="false">
      <c r="B128" s="3" t="n">
        <v>45471</v>
      </c>
      <c r="C128" s="24" t="n">
        <v>1.017032</v>
      </c>
      <c r="D128" s="24" t="n">
        <v>1.017032</v>
      </c>
      <c r="E128" s="24" t="n">
        <v>1.017032</v>
      </c>
      <c r="F128" s="4"/>
      <c r="G128" s="2"/>
    </row>
    <row r="129" customFormat="false" ht="14.25" hidden="false" customHeight="true" outlineLevel="0" collapsed="false">
      <c r="B129" s="3" t="n">
        <v>45470</v>
      </c>
      <c r="C129" s="24" t="n">
        <v>1.016872</v>
      </c>
      <c r="D129" s="24" t="n">
        <v>1.016872</v>
      </c>
      <c r="E129" s="24" t="n">
        <v>1.016872</v>
      </c>
      <c r="F129" s="4"/>
      <c r="G129" s="2"/>
    </row>
    <row r="130" customFormat="false" ht="14.25" hidden="false" customHeight="true" outlineLevel="0" collapsed="false">
      <c r="B130" s="3" t="n">
        <v>45469</v>
      </c>
      <c r="C130" s="24" t="n">
        <v>1.016721</v>
      </c>
      <c r="D130" s="24" t="n">
        <v>1.016721</v>
      </c>
      <c r="E130" s="24" t="n">
        <v>1.016721</v>
      </c>
      <c r="F130" s="4"/>
      <c r="G130" s="2"/>
    </row>
    <row r="131" customFormat="false" ht="14.25" hidden="false" customHeight="true" outlineLevel="0" collapsed="false">
      <c r="B131" s="3" t="n">
        <v>45468</v>
      </c>
      <c r="C131" s="24" t="n">
        <v>1.016561</v>
      </c>
      <c r="D131" s="25" t="n">
        <v>1.016561</v>
      </c>
      <c r="E131" s="24" t="n">
        <v>1.016561</v>
      </c>
      <c r="F131" s="4"/>
      <c r="G131" s="2"/>
    </row>
    <row r="132" customFormat="false" ht="14.25" hidden="false" customHeight="true" outlineLevel="0" collapsed="false">
      <c r="B132" s="3" t="n">
        <v>45467</v>
      </c>
      <c r="C132" s="24" t="n">
        <v>1.016416</v>
      </c>
      <c r="D132" s="24" t="n">
        <v>1.016416</v>
      </c>
      <c r="E132" s="24" t="n">
        <v>1.016416</v>
      </c>
      <c r="F132" s="4"/>
      <c r="G132" s="2"/>
    </row>
    <row r="133" customFormat="false" ht="14.25" hidden="false" customHeight="true" outlineLevel="0" collapsed="false">
      <c r="B133" s="3" t="n">
        <v>45464</v>
      </c>
      <c r="C133" s="24" t="n">
        <v>1.016251</v>
      </c>
      <c r="D133" s="24" t="n">
        <v>1.016251</v>
      </c>
      <c r="E133" s="24" t="n">
        <v>1.016251</v>
      </c>
      <c r="F133" s="4"/>
      <c r="G133" s="2"/>
    </row>
    <row r="134" customFormat="false" ht="14.25" hidden="false" customHeight="true" outlineLevel="0" collapsed="false">
      <c r="B134" s="3" t="n">
        <v>45463</v>
      </c>
      <c r="C134" s="24" t="n">
        <v>1.016187</v>
      </c>
      <c r="D134" s="24" t="n">
        <v>1.016187</v>
      </c>
      <c r="E134" s="24" t="n">
        <v>1.016187</v>
      </c>
      <c r="F134" s="4"/>
      <c r="G134" s="2"/>
    </row>
    <row r="135" customFormat="false" ht="14.25" hidden="false" customHeight="true" outlineLevel="0" collapsed="false">
      <c r="B135" s="3" t="n">
        <v>45462</v>
      </c>
      <c r="C135" s="24" t="n">
        <v>1.016245</v>
      </c>
      <c r="D135" s="24" t="n">
        <v>1.016245</v>
      </c>
      <c r="E135" s="24" t="n">
        <v>1.016245</v>
      </c>
      <c r="F135" s="4"/>
      <c r="G135" s="2"/>
    </row>
    <row r="136" customFormat="false" ht="14.25" hidden="false" customHeight="true" outlineLevel="0" collapsed="false">
      <c r="B136" s="3" t="n">
        <v>45461</v>
      </c>
      <c r="C136" s="24" t="n">
        <v>1.016154</v>
      </c>
      <c r="D136" s="24" t="n">
        <v>1.016154</v>
      </c>
      <c r="E136" s="24" t="n">
        <v>1.016154</v>
      </c>
      <c r="F136" s="4"/>
      <c r="G136" s="2"/>
    </row>
    <row r="137" customFormat="false" ht="14.25" hidden="false" customHeight="true" outlineLevel="0" collapsed="false">
      <c r="B137" s="3" t="n">
        <v>45460</v>
      </c>
      <c r="C137" s="24" t="n">
        <v>1.016062</v>
      </c>
      <c r="D137" s="24" t="n">
        <v>1.016062</v>
      </c>
      <c r="E137" s="24" t="n">
        <v>1.016062</v>
      </c>
      <c r="F137" s="4"/>
      <c r="G137" s="2"/>
    </row>
    <row r="138" customFormat="false" ht="14.25" hidden="false" customHeight="true" outlineLevel="0" collapsed="false">
      <c r="B138" s="3" t="n">
        <v>45457</v>
      </c>
      <c r="C138" s="24" t="n">
        <v>1.015828</v>
      </c>
      <c r="D138" s="24" t="n">
        <v>1.015828</v>
      </c>
      <c r="E138" s="24" t="n">
        <v>1.015828</v>
      </c>
      <c r="F138" s="4"/>
      <c r="G138" s="2"/>
    </row>
    <row r="139" customFormat="false" ht="14.25" hidden="false" customHeight="true" outlineLevel="0" collapsed="false">
      <c r="B139" s="3" t="n">
        <v>45456</v>
      </c>
      <c r="C139" s="24" t="n">
        <v>1.015732</v>
      </c>
      <c r="D139" s="24" t="n">
        <v>1.015732</v>
      </c>
      <c r="E139" s="24" t="n">
        <v>1.015732</v>
      </c>
      <c r="F139" s="4"/>
      <c r="G139" s="2"/>
    </row>
    <row r="140" customFormat="false" ht="14.25" hidden="false" customHeight="true" outlineLevel="0" collapsed="false">
      <c r="B140" s="3" t="n">
        <v>45455</v>
      </c>
      <c r="C140" s="24" t="n">
        <v>1.015661</v>
      </c>
      <c r="D140" s="24" t="n">
        <v>1.015661</v>
      </c>
      <c r="E140" s="24" t="n">
        <v>1.015661</v>
      </c>
      <c r="F140" s="4"/>
      <c r="G140" s="2"/>
    </row>
    <row r="141" customFormat="false" ht="14.25" hidden="false" customHeight="true" outlineLevel="0" collapsed="false">
      <c r="B141" s="3" t="n">
        <v>45454</v>
      </c>
      <c r="C141" s="24" t="n">
        <v>1.015502</v>
      </c>
      <c r="D141" s="24" t="n">
        <v>1.015502</v>
      </c>
      <c r="E141" s="24" t="n">
        <v>1.015502</v>
      </c>
      <c r="F141" s="4"/>
      <c r="G141" s="2"/>
    </row>
    <row r="142" customFormat="false" ht="14.25" hidden="false" customHeight="true" outlineLevel="0" collapsed="false">
      <c r="B142" s="3" t="n">
        <v>45450</v>
      </c>
      <c r="C142" s="24" t="n">
        <v>1.015075</v>
      </c>
      <c r="D142" s="24" t="n">
        <v>1.015075</v>
      </c>
      <c r="E142" s="24" t="n">
        <v>1.015075</v>
      </c>
      <c r="F142" s="4"/>
      <c r="G142" s="2"/>
    </row>
    <row r="143" customFormat="false" ht="14.25" hidden="false" customHeight="true" outlineLevel="0" collapsed="false">
      <c r="B143" s="3" t="n">
        <v>45449</v>
      </c>
      <c r="C143" s="24" t="n">
        <v>1.014909</v>
      </c>
      <c r="D143" s="24" t="n">
        <v>1.014909</v>
      </c>
      <c r="E143" s="24" t="n">
        <v>1.014909</v>
      </c>
      <c r="F143" s="4"/>
      <c r="G143" s="2"/>
    </row>
    <row r="144" customFormat="false" ht="14.25" hidden="false" customHeight="true" outlineLevel="0" collapsed="false">
      <c r="B144" s="3" t="n">
        <v>45448</v>
      </c>
      <c r="C144" s="24" t="n">
        <v>1.014704</v>
      </c>
      <c r="D144" s="24" t="n">
        <v>1.014704</v>
      </c>
      <c r="E144" s="24" t="n">
        <v>1.014704</v>
      </c>
      <c r="F144" s="4"/>
      <c r="G144" s="2"/>
    </row>
    <row r="145" customFormat="false" ht="14.25" hidden="false" customHeight="true" outlineLevel="0" collapsed="false">
      <c r="B145" s="3" t="n">
        <v>45447</v>
      </c>
      <c r="C145" s="24" t="n">
        <v>1.014559</v>
      </c>
      <c r="D145" s="24" t="n">
        <v>1.014559</v>
      </c>
      <c r="E145" s="24" t="n">
        <v>1.014559</v>
      </c>
      <c r="F145" s="4"/>
      <c r="G145" s="2"/>
    </row>
    <row r="146" customFormat="false" ht="14.25" hidden="false" customHeight="true" outlineLevel="0" collapsed="false">
      <c r="B146" s="3" t="n">
        <v>45446</v>
      </c>
      <c r="C146" s="24" t="n">
        <v>1.014373</v>
      </c>
      <c r="D146" s="24" t="n">
        <v>1.014373</v>
      </c>
      <c r="E146" s="24" t="n">
        <v>1.014373</v>
      </c>
      <c r="F146" s="4"/>
      <c r="G146" s="2"/>
    </row>
    <row r="147" customFormat="false" ht="14.25" hidden="false" customHeight="true" outlineLevel="0" collapsed="false">
      <c r="B147" s="3" t="n">
        <v>45443</v>
      </c>
      <c r="C147" s="24" t="n">
        <v>1.014143</v>
      </c>
      <c r="D147" s="24" t="n">
        <v>1.014143</v>
      </c>
      <c r="E147" s="24" t="n">
        <v>1.014143</v>
      </c>
      <c r="F147" s="4"/>
      <c r="G147" s="2"/>
    </row>
    <row r="148" customFormat="false" ht="14.25" hidden="false" customHeight="true" outlineLevel="0" collapsed="false">
      <c r="B148" s="3" t="n">
        <v>45442</v>
      </c>
      <c r="C148" s="24" t="n">
        <v>1.014078</v>
      </c>
      <c r="D148" s="24" t="n">
        <v>1.014078</v>
      </c>
      <c r="E148" s="24" t="n">
        <v>1.014078</v>
      </c>
      <c r="F148" s="4"/>
      <c r="G148" s="2"/>
    </row>
    <row r="149" customFormat="false" ht="14.25" hidden="false" customHeight="true" outlineLevel="0" collapsed="false">
      <c r="B149" s="3" t="n">
        <v>45441</v>
      </c>
      <c r="C149" s="24" t="n">
        <v>1.013937</v>
      </c>
      <c r="D149" s="24" t="n">
        <v>1.013937</v>
      </c>
      <c r="E149" s="24" t="n">
        <v>1.013937</v>
      </c>
      <c r="F149" s="4"/>
      <c r="G149" s="2"/>
    </row>
    <row r="150" customFormat="false" ht="14.25" hidden="false" customHeight="true" outlineLevel="0" collapsed="false">
      <c r="B150" s="3" t="n">
        <v>45440</v>
      </c>
      <c r="C150" s="24" t="n">
        <v>1.01375</v>
      </c>
      <c r="D150" s="24" t="n">
        <v>1.01375</v>
      </c>
      <c r="E150" s="24" t="n">
        <v>1.01375</v>
      </c>
      <c r="F150" s="4"/>
      <c r="G150" s="2"/>
    </row>
    <row r="151" customFormat="false" ht="14.25" hidden="false" customHeight="true" outlineLevel="0" collapsed="false">
      <c r="B151" s="3" t="n">
        <v>45439</v>
      </c>
      <c r="C151" s="24" t="n">
        <v>1.013571</v>
      </c>
      <c r="D151" s="24" t="n">
        <v>1.013571</v>
      </c>
      <c r="E151" s="24" t="n">
        <v>1.013571</v>
      </c>
      <c r="F151" s="4"/>
      <c r="G151" s="2"/>
    </row>
    <row r="152" customFormat="false" ht="14.25" hidden="false" customHeight="true" outlineLevel="0" collapsed="false">
      <c r="B152" s="3" t="n">
        <v>45436</v>
      </c>
      <c r="C152" s="24" t="n">
        <v>1.013396</v>
      </c>
      <c r="D152" s="24" t="n">
        <v>1.013396</v>
      </c>
      <c r="E152" s="24" t="n">
        <v>1.013396</v>
      </c>
      <c r="F152" s="4"/>
      <c r="G152" s="2"/>
    </row>
    <row r="153" customFormat="false" ht="14.25" hidden="false" customHeight="true" outlineLevel="0" collapsed="false">
      <c r="B153" s="3" t="n">
        <v>45435</v>
      </c>
      <c r="C153" s="24" t="n">
        <v>1.013224</v>
      </c>
      <c r="D153" s="24" t="n">
        <v>1.013224</v>
      </c>
      <c r="E153" s="24" t="n">
        <v>1.013224</v>
      </c>
      <c r="F153" s="4"/>
      <c r="G153" s="2"/>
    </row>
    <row r="154" customFormat="false" ht="14.25" hidden="false" customHeight="true" outlineLevel="0" collapsed="false">
      <c r="B154" s="3" t="n">
        <v>45434</v>
      </c>
      <c r="C154" s="24" t="n">
        <v>1.013045</v>
      </c>
      <c r="D154" s="24" t="n">
        <v>1.013045</v>
      </c>
      <c r="E154" s="24" t="n">
        <v>1.013045</v>
      </c>
      <c r="F154" s="4"/>
      <c r="G154" s="2"/>
    </row>
    <row r="155" customFormat="false" ht="14.25" hidden="false" customHeight="true" outlineLevel="0" collapsed="false">
      <c r="B155" s="3" t="n">
        <v>45433</v>
      </c>
      <c r="C155" s="24" t="n">
        <v>1.012926</v>
      </c>
      <c r="D155" s="24" t="n">
        <v>1.012926</v>
      </c>
      <c r="E155" s="24" t="n">
        <v>1.012926</v>
      </c>
      <c r="F155" s="4"/>
      <c r="G155" s="2"/>
    </row>
    <row r="156" customFormat="false" ht="14.25" hidden="false" customHeight="true" outlineLevel="0" collapsed="false">
      <c r="B156" s="3" t="n">
        <v>45432</v>
      </c>
      <c r="C156" s="24" t="n">
        <v>1.012763</v>
      </c>
      <c r="D156" s="24" t="n">
        <v>1.012763</v>
      </c>
      <c r="E156" s="24" t="n">
        <v>1.012763</v>
      </c>
      <c r="F156" s="4"/>
      <c r="G156" s="2"/>
    </row>
    <row r="157" customFormat="false" ht="14.25" hidden="false" customHeight="true" outlineLevel="0" collapsed="false">
      <c r="B157" s="3" t="n">
        <v>45429</v>
      </c>
      <c r="C157" s="24" t="n">
        <v>1.012508</v>
      </c>
      <c r="D157" s="24" t="n">
        <v>1.012508</v>
      </c>
      <c r="E157" s="24" t="n">
        <v>1.012508</v>
      </c>
      <c r="F157" s="4"/>
      <c r="G157" s="2"/>
    </row>
    <row r="158" customFormat="false" ht="14.25" hidden="false" customHeight="true" outlineLevel="0" collapsed="false">
      <c r="B158" s="3" t="n">
        <v>45428</v>
      </c>
      <c r="C158" s="24" t="n">
        <v>1.012511</v>
      </c>
      <c r="D158" s="24" t="n">
        <v>1.012511</v>
      </c>
      <c r="E158" s="24" t="n">
        <v>1.012511</v>
      </c>
      <c r="F158" s="4"/>
      <c r="G158" s="2"/>
    </row>
    <row r="159" customFormat="false" ht="14.25" hidden="false" customHeight="true" outlineLevel="0" collapsed="false">
      <c r="B159" s="3" t="n">
        <v>45427</v>
      </c>
      <c r="C159" s="24" t="n">
        <v>1.012397</v>
      </c>
      <c r="D159" s="24" t="n">
        <v>1.012397</v>
      </c>
      <c r="E159" s="24" t="n">
        <v>1.012397</v>
      </c>
      <c r="F159" s="4"/>
      <c r="G159" s="2"/>
    </row>
    <row r="160" customFormat="false" ht="14.25" hidden="false" customHeight="true" outlineLevel="0" collapsed="false">
      <c r="B160" s="3" t="n">
        <v>45426</v>
      </c>
      <c r="C160" s="24" t="n">
        <v>1.012241</v>
      </c>
      <c r="D160" s="24" t="n">
        <v>1.012241</v>
      </c>
      <c r="E160" s="24" t="n">
        <v>1.012241</v>
      </c>
      <c r="F160" s="4"/>
      <c r="G160" s="2"/>
    </row>
    <row r="161" customFormat="false" ht="14.25" hidden="false" customHeight="true" outlineLevel="0" collapsed="false">
      <c r="B161" s="3" t="n">
        <v>45425</v>
      </c>
      <c r="C161" s="24" t="n">
        <v>1.011937</v>
      </c>
      <c r="D161" s="24" t="n">
        <v>1.011937</v>
      </c>
      <c r="E161" s="24" t="n">
        <v>1.011937</v>
      </c>
      <c r="F161" s="4"/>
      <c r="G161" s="2"/>
    </row>
    <row r="162" customFormat="false" ht="14.25" hidden="false" customHeight="true" outlineLevel="0" collapsed="false">
      <c r="B162" s="3" t="n">
        <v>45423</v>
      </c>
      <c r="C162" s="24" t="n">
        <v>1.011586</v>
      </c>
      <c r="D162" s="24" t="n">
        <v>1.011586</v>
      </c>
      <c r="E162" s="24" t="n">
        <v>1.011586</v>
      </c>
      <c r="F162" s="4"/>
      <c r="G162" s="2"/>
    </row>
    <row r="163" customFormat="false" ht="14.25" hidden="false" customHeight="true" outlineLevel="0" collapsed="false">
      <c r="B163" s="3" t="n">
        <v>45422</v>
      </c>
      <c r="C163" s="24" t="n">
        <v>1.011582</v>
      </c>
      <c r="D163" s="24" t="n">
        <v>1.011582</v>
      </c>
      <c r="E163" s="24" t="n">
        <v>1.011582</v>
      </c>
      <c r="F163" s="4"/>
      <c r="G163" s="2"/>
    </row>
    <row r="164" customFormat="false" ht="14.25" hidden="false" customHeight="true" outlineLevel="0" collapsed="false">
      <c r="B164" s="3" t="n">
        <v>45421</v>
      </c>
      <c r="C164" s="24" t="n">
        <v>1.011538</v>
      </c>
      <c r="D164" s="24" t="n">
        <v>1.011538</v>
      </c>
      <c r="E164" s="24" t="n">
        <v>1.011538</v>
      </c>
      <c r="F164" s="4"/>
      <c r="G164" s="2"/>
    </row>
    <row r="165" customFormat="false" ht="14.25" hidden="false" customHeight="true" outlineLevel="0" collapsed="false">
      <c r="B165" s="3" t="n">
        <v>45420</v>
      </c>
      <c r="C165" s="24" t="n">
        <v>1.011494</v>
      </c>
      <c r="D165" s="24" t="n">
        <v>1.011494</v>
      </c>
      <c r="E165" s="24" t="n">
        <v>1.011494</v>
      </c>
      <c r="F165" s="4"/>
      <c r="G165" s="2"/>
    </row>
    <row r="166" customFormat="false" ht="14.25" hidden="false" customHeight="true" outlineLevel="0" collapsed="false">
      <c r="B166" s="3" t="n">
        <v>45419</v>
      </c>
      <c r="C166" s="24" t="n">
        <v>1.011323</v>
      </c>
      <c r="D166" s="24" t="n">
        <v>1.011323</v>
      </c>
      <c r="E166" s="24" t="n">
        <v>1.011323</v>
      </c>
      <c r="F166" s="4"/>
      <c r="G166" s="2"/>
    </row>
    <row r="167" customFormat="false" ht="14.25" hidden="false" customHeight="true" outlineLevel="0" collapsed="false">
      <c r="B167" s="3" t="n">
        <v>45418</v>
      </c>
      <c r="C167" s="24" t="n">
        <v>1.010894</v>
      </c>
      <c r="D167" s="24" t="n">
        <v>1.010894</v>
      </c>
      <c r="E167" s="24" t="n">
        <v>1.010894</v>
      </c>
      <c r="F167" s="4"/>
      <c r="G167" s="2"/>
    </row>
    <row r="168" customFormat="false" ht="14.25" hidden="false" customHeight="true" outlineLevel="0" collapsed="false">
      <c r="B168" s="3" t="n">
        <v>45412</v>
      </c>
      <c r="C168" s="24" t="n">
        <v>1.010294</v>
      </c>
      <c r="D168" s="24" t="n">
        <v>1.010294</v>
      </c>
      <c r="E168" s="24" t="n">
        <v>1.010294</v>
      </c>
      <c r="F168" s="4"/>
      <c r="G168" s="2"/>
    </row>
    <row r="169" customFormat="false" ht="14.25" hidden="false" customHeight="true" outlineLevel="0" collapsed="false">
      <c r="B169" s="3" t="n">
        <v>45411</v>
      </c>
      <c r="C169" s="24" t="n">
        <v>1.01035</v>
      </c>
      <c r="D169" s="24" t="n">
        <v>1.01035</v>
      </c>
      <c r="E169" s="24" t="n">
        <v>1.01035</v>
      </c>
      <c r="F169" s="4"/>
      <c r="G169" s="2"/>
    </row>
    <row r="170" customFormat="false" ht="14.25" hidden="false" customHeight="true" outlineLevel="0" collapsed="false">
      <c r="B170" s="3" t="n">
        <v>45410</v>
      </c>
      <c r="C170" s="24" t="n">
        <v>1.010829</v>
      </c>
      <c r="D170" s="24" t="n">
        <v>1.010829</v>
      </c>
      <c r="E170" s="24" t="n">
        <v>1.010829</v>
      </c>
      <c r="F170" s="4"/>
      <c r="G170" s="2"/>
    </row>
    <row r="171" customFormat="false" ht="14.25" hidden="false" customHeight="true" outlineLevel="0" collapsed="false">
      <c r="B171" s="3" t="n">
        <v>45408</v>
      </c>
      <c r="C171" s="24" t="n">
        <v>1.010928</v>
      </c>
      <c r="D171" s="24" t="n">
        <v>1.010928</v>
      </c>
      <c r="E171" s="24" t="n">
        <v>1.010928</v>
      </c>
      <c r="F171" s="4"/>
      <c r="G171" s="2"/>
    </row>
    <row r="172" customFormat="false" ht="14.25" hidden="false" customHeight="true" outlineLevel="0" collapsed="false">
      <c r="B172" s="3" t="n">
        <v>45407</v>
      </c>
      <c r="C172" s="24" t="n">
        <v>1.011224</v>
      </c>
      <c r="D172" s="24" t="n">
        <v>1.011224</v>
      </c>
      <c r="E172" s="24" t="n">
        <v>1.011224</v>
      </c>
      <c r="F172" s="4"/>
      <c r="G172" s="2"/>
    </row>
    <row r="173" customFormat="false" ht="14.25" hidden="false" customHeight="true" outlineLevel="0" collapsed="false">
      <c r="B173" s="3" t="n">
        <v>45406</v>
      </c>
      <c r="C173" s="24" t="n">
        <v>1.011335</v>
      </c>
      <c r="D173" s="24" t="n">
        <v>1.011335</v>
      </c>
      <c r="E173" s="24" t="n">
        <v>1.011335</v>
      </c>
      <c r="F173" s="4"/>
      <c r="G173" s="2"/>
    </row>
    <row r="174" customFormat="false" ht="14.25" hidden="false" customHeight="true" outlineLevel="0" collapsed="false">
      <c r="B174" s="3" t="n">
        <v>45405</v>
      </c>
      <c r="C174" s="24" t="n">
        <v>1.011378</v>
      </c>
      <c r="D174" s="24" t="n">
        <v>1.011378</v>
      </c>
      <c r="E174" s="24" t="n">
        <v>1.011378</v>
      </c>
      <c r="F174" s="4"/>
      <c r="G174" s="2"/>
    </row>
    <row r="175" customFormat="false" ht="14.25" hidden="false" customHeight="true" outlineLevel="0" collapsed="false">
      <c r="B175" s="3" t="n">
        <v>45404</v>
      </c>
      <c r="C175" s="24" t="n">
        <v>1.010945</v>
      </c>
      <c r="D175" s="24" t="n">
        <v>1.010945</v>
      </c>
      <c r="E175" s="24" t="n">
        <v>1.010945</v>
      </c>
      <c r="F175" s="4"/>
      <c r="G175" s="2"/>
    </row>
    <row r="176" customFormat="false" ht="14.25" hidden="false" customHeight="true" outlineLevel="0" collapsed="false">
      <c r="B176" s="3" t="n">
        <v>45401</v>
      </c>
      <c r="C176" s="24" t="n">
        <v>1.010512</v>
      </c>
      <c r="D176" s="24" t="n">
        <v>1.010512</v>
      </c>
      <c r="E176" s="24" t="n">
        <v>1.010512</v>
      </c>
      <c r="F176" s="4"/>
      <c r="G176" s="2"/>
    </row>
    <row r="177" customFormat="false" ht="14.25" hidden="false" customHeight="true" outlineLevel="0" collapsed="false">
      <c r="B177" s="3" t="n">
        <v>45400</v>
      </c>
      <c r="C177" s="24" t="n">
        <v>1.010175</v>
      </c>
      <c r="D177" s="24" t="n">
        <v>1.010175</v>
      </c>
      <c r="E177" s="24" t="n">
        <v>1.010175</v>
      </c>
      <c r="F177" s="4"/>
      <c r="G177" s="2"/>
    </row>
    <row r="178" customFormat="false" ht="14.25" hidden="false" customHeight="true" outlineLevel="0" collapsed="false">
      <c r="B178" s="3" t="n">
        <v>45399</v>
      </c>
      <c r="C178" s="24" t="n">
        <v>1.009896</v>
      </c>
      <c r="D178" s="24" t="n">
        <v>1.009896</v>
      </c>
      <c r="E178" s="24" t="n">
        <v>1.009896</v>
      </c>
      <c r="F178" s="4"/>
      <c r="G178" s="2"/>
    </row>
    <row r="179" customFormat="false" ht="14.25" hidden="false" customHeight="true" outlineLevel="0" collapsed="false">
      <c r="B179" s="3" t="n">
        <v>45398</v>
      </c>
      <c r="C179" s="24" t="n">
        <v>1.010002</v>
      </c>
      <c r="D179" s="24" t="n">
        <v>1.010002</v>
      </c>
      <c r="E179" s="24" t="n">
        <v>1.010002</v>
      </c>
      <c r="F179" s="4"/>
      <c r="G179" s="2"/>
    </row>
    <row r="180" customFormat="false" ht="14.25" hidden="false" customHeight="true" outlineLevel="0" collapsed="false">
      <c r="B180" s="3" t="n">
        <v>45397</v>
      </c>
      <c r="C180" s="24" t="n">
        <v>1.009637</v>
      </c>
      <c r="D180" s="24" t="n">
        <v>1.009637</v>
      </c>
      <c r="E180" s="24" t="n">
        <v>1.009637</v>
      </c>
      <c r="F180" s="4"/>
      <c r="G180" s="2"/>
    </row>
    <row r="181" customFormat="false" ht="14.25" hidden="false" customHeight="true" outlineLevel="0" collapsed="false">
      <c r="B181" s="3" t="n">
        <v>45394</v>
      </c>
      <c r="C181" s="24" t="n">
        <v>1.009216</v>
      </c>
      <c r="D181" s="24" t="n">
        <v>1.009216</v>
      </c>
      <c r="E181" s="24" t="n">
        <v>1.009216</v>
      </c>
      <c r="F181" s="4"/>
      <c r="G181" s="2"/>
    </row>
    <row r="182" customFormat="false" ht="14.25" hidden="false" customHeight="true" outlineLevel="0" collapsed="false">
      <c r="B182" s="3" t="n">
        <v>45393</v>
      </c>
      <c r="C182" s="24" t="n">
        <v>1.008883</v>
      </c>
      <c r="D182" s="24" t="n">
        <v>1.008883</v>
      </c>
      <c r="E182" s="24" t="n">
        <v>1.008883</v>
      </c>
      <c r="F182" s="4"/>
      <c r="G182" s="2"/>
    </row>
    <row r="183" customFormat="false" ht="14.25" hidden="false" customHeight="true" outlineLevel="0" collapsed="false">
      <c r="B183" s="3" t="n">
        <v>45392</v>
      </c>
      <c r="C183" s="24" t="n">
        <v>1.008648</v>
      </c>
      <c r="D183" s="24" t="n">
        <v>1.008648</v>
      </c>
      <c r="E183" s="24" t="n">
        <v>1.008648</v>
      </c>
      <c r="F183" s="4"/>
      <c r="G183" s="2"/>
    </row>
    <row r="184" customFormat="false" ht="14.25" hidden="false" customHeight="true" outlineLevel="0" collapsed="false">
      <c r="B184" s="3" t="n">
        <v>45391</v>
      </c>
      <c r="C184" s="24" t="n">
        <v>1.008421</v>
      </c>
      <c r="D184" s="24" t="n">
        <v>1.008421</v>
      </c>
      <c r="E184" s="24" t="n">
        <v>1.008421</v>
      </c>
      <c r="F184" s="4"/>
      <c r="G184" s="2"/>
    </row>
    <row r="185" customFormat="false" ht="14.25" hidden="false" customHeight="true" outlineLevel="0" collapsed="false">
      <c r="B185" s="3" t="n">
        <v>45390</v>
      </c>
      <c r="C185" s="24" t="n">
        <v>1.008008</v>
      </c>
      <c r="D185" s="24" t="n">
        <v>1.008008</v>
      </c>
      <c r="E185" s="24" t="n">
        <v>1.008008</v>
      </c>
      <c r="F185" s="4"/>
      <c r="G185" s="2"/>
    </row>
    <row r="186" customFormat="false" ht="14.25" hidden="false" customHeight="true" outlineLevel="0" collapsed="false">
      <c r="B186" s="3" t="n">
        <v>45389</v>
      </c>
      <c r="C186" s="24" t="n">
        <v>1.007777</v>
      </c>
      <c r="D186" s="24" t="n">
        <v>1.007777</v>
      </c>
      <c r="E186" s="24" t="n">
        <v>1.007777</v>
      </c>
      <c r="F186" s="4"/>
      <c r="G186" s="2"/>
    </row>
    <row r="187" customFormat="false" ht="14.25" hidden="false" customHeight="true" outlineLevel="0" collapsed="false">
      <c r="B187" s="3" t="n">
        <v>45385</v>
      </c>
      <c r="C187" s="24" t="n">
        <v>1.007547</v>
      </c>
      <c r="D187" s="24" t="n">
        <v>1.007547</v>
      </c>
      <c r="E187" s="24" t="n">
        <v>1.007547</v>
      </c>
      <c r="F187" s="4"/>
      <c r="G187" s="2"/>
    </row>
    <row r="188" customFormat="false" ht="14.25" hidden="false" customHeight="true" outlineLevel="0" collapsed="false">
      <c r="B188" s="3" t="n">
        <v>45384</v>
      </c>
      <c r="C188" s="24" t="n">
        <v>1.007316</v>
      </c>
      <c r="D188" s="24" t="n">
        <v>1.007316</v>
      </c>
      <c r="E188" s="24" t="n">
        <v>1.007316</v>
      </c>
      <c r="F188" s="4"/>
      <c r="G188" s="2"/>
    </row>
    <row r="189" customFormat="false" ht="14.25" hidden="false" customHeight="true" outlineLevel="0" collapsed="false">
      <c r="B189" s="3" t="n">
        <v>45383</v>
      </c>
      <c r="C189" s="24" t="n">
        <v>1.007083</v>
      </c>
      <c r="D189" s="24" t="n">
        <v>1.007083</v>
      </c>
      <c r="E189" s="24" t="n">
        <v>1.007083</v>
      </c>
      <c r="F189" s="4"/>
      <c r="G189" s="2"/>
    </row>
    <row r="190" customFormat="false" ht="14.25" hidden="false" customHeight="true" outlineLevel="0" collapsed="false">
      <c r="B190" s="3" t="n">
        <v>45380</v>
      </c>
      <c r="C190" s="24" t="n">
        <v>1.006887</v>
      </c>
      <c r="D190" s="24" t="n">
        <v>1.006887</v>
      </c>
      <c r="E190" s="24" t="n">
        <v>1.006887</v>
      </c>
      <c r="F190" s="4"/>
      <c r="G190" s="2"/>
    </row>
    <row r="191" customFormat="false" ht="14.25" hidden="false" customHeight="true" outlineLevel="0" collapsed="false">
      <c r="B191" s="3" t="n">
        <v>45379</v>
      </c>
      <c r="C191" s="24" t="n">
        <v>1.006704</v>
      </c>
      <c r="D191" s="24" t="n">
        <v>1.006704</v>
      </c>
      <c r="E191" s="24" t="n">
        <v>1.006704</v>
      </c>
      <c r="F191" s="4"/>
      <c r="G191" s="2"/>
    </row>
    <row r="192" customFormat="false" ht="14.25" hidden="false" customHeight="true" outlineLevel="0" collapsed="false">
      <c r="B192" s="3" t="n">
        <v>45378</v>
      </c>
      <c r="C192" s="24" t="n">
        <v>1.006507</v>
      </c>
      <c r="D192" s="24" t="n">
        <v>1.006507</v>
      </c>
      <c r="E192" s="24" t="n">
        <v>1.006507</v>
      </c>
      <c r="F192" s="4"/>
      <c r="G192" s="2"/>
    </row>
    <row r="193" customFormat="false" ht="14.25" hidden="false" customHeight="true" outlineLevel="0" collapsed="false">
      <c r="B193" s="3" t="n">
        <v>45377</v>
      </c>
      <c r="C193" s="24" t="n">
        <v>1.006335</v>
      </c>
      <c r="D193" s="24" t="n">
        <v>1.006335</v>
      </c>
      <c r="E193" s="24" t="n">
        <v>1.006335</v>
      </c>
      <c r="F193" s="4"/>
      <c r="G193" s="2"/>
    </row>
    <row r="194" customFormat="false" ht="14.25" hidden="false" customHeight="true" outlineLevel="0" collapsed="false">
      <c r="B194" s="3" t="n">
        <v>45376</v>
      </c>
      <c r="C194" s="24" t="n">
        <v>1.00624</v>
      </c>
      <c r="D194" s="24" t="n">
        <v>1.00624</v>
      </c>
      <c r="E194" s="24" t="n">
        <v>1.00624</v>
      </c>
      <c r="F194" s="4"/>
      <c r="G194" s="2"/>
    </row>
    <row r="195" customFormat="false" ht="14.25" hidden="false" customHeight="true" outlineLevel="0" collapsed="false">
      <c r="B195" s="3" t="n">
        <v>45373</v>
      </c>
      <c r="C195" s="24" t="n">
        <v>1.006094</v>
      </c>
      <c r="D195" s="24" t="n">
        <v>1.006094</v>
      </c>
      <c r="E195" s="24" t="n">
        <v>1.006094</v>
      </c>
      <c r="F195" s="4"/>
      <c r="G195" s="2"/>
    </row>
    <row r="196" customFormat="false" ht="14.25" hidden="false" customHeight="true" outlineLevel="0" collapsed="false">
      <c r="B196" s="3" t="n">
        <v>45372</v>
      </c>
      <c r="C196" s="24" t="n">
        <v>1.005945</v>
      </c>
      <c r="D196" s="24" t="n">
        <v>1.005945</v>
      </c>
      <c r="E196" s="24" t="n">
        <v>1.005945</v>
      </c>
      <c r="F196" s="4"/>
      <c r="G196" s="2"/>
    </row>
    <row r="197" customFormat="false" ht="14.25" hidden="false" customHeight="true" outlineLevel="0" collapsed="false">
      <c r="B197" s="3" t="n">
        <v>45371</v>
      </c>
      <c r="C197" s="24" t="n">
        <v>1.006001</v>
      </c>
      <c r="D197" s="24" t="n">
        <v>1.006001</v>
      </c>
      <c r="E197" s="24" t="n">
        <v>1.006001</v>
      </c>
      <c r="F197" s="4"/>
      <c r="G197" s="2"/>
    </row>
    <row r="198" customFormat="false" ht="14.25" hidden="false" customHeight="true" outlineLevel="0" collapsed="false">
      <c r="B198" s="3" t="n">
        <v>45370</v>
      </c>
      <c r="C198" s="24" t="n">
        <v>1.005915</v>
      </c>
      <c r="D198" s="24" t="n">
        <v>1.005915</v>
      </c>
      <c r="E198" s="24" t="n">
        <v>1.005915</v>
      </c>
      <c r="F198" s="4"/>
      <c r="G198" s="2"/>
    </row>
    <row r="199" customFormat="false" ht="14.25" hidden="false" customHeight="true" outlineLevel="0" collapsed="false">
      <c r="B199" s="3" t="n">
        <v>45369</v>
      </c>
      <c r="C199" s="24" t="n">
        <v>1.005599</v>
      </c>
      <c r="D199" s="24" t="n">
        <v>1.005599</v>
      </c>
      <c r="E199" s="24" t="n">
        <v>1.005599</v>
      </c>
      <c r="F199" s="4"/>
      <c r="G199" s="2"/>
    </row>
    <row r="200" customFormat="false" ht="14.25" hidden="false" customHeight="true" outlineLevel="0" collapsed="false">
      <c r="B200" s="3" t="n">
        <v>45366</v>
      </c>
      <c r="C200" s="24" t="n">
        <v>1.005414</v>
      </c>
      <c r="D200" s="24" t="n">
        <v>1.005414</v>
      </c>
      <c r="E200" s="24" t="n">
        <v>1.005414</v>
      </c>
      <c r="F200" s="4"/>
      <c r="G200" s="2"/>
    </row>
    <row r="201" customFormat="false" ht="14.25" hidden="false" customHeight="true" outlineLevel="0" collapsed="false">
      <c r="B201" s="3" t="n">
        <v>45365</v>
      </c>
      <c r="C201" s="24" t="n">
        <v>1.005368</v>
      </c>
      <c r="D201" s="24" t="n">
        <v>1.005368</v>
      </c>
      <c r="E201" s="24" t="n">
        <v>1.005368</v>
      </c>
      <c r="F201" s="4"/>
      <c r="G201" s="2"/>
    </row>
    <row r="202" customFormat="false" ht="14.25" hidden="false" customHeight="true" outlineLevel="0" collapsed="false">
      <c r="B202" s="3" t="n">
        <v>45364</v>
      </c>
      <c r="C202" s="20" t="n">
        <v>1.00547</v>
      </c>
      <c r="D202" s="20" t="n">
        <v>1.00547</v>
      </c>
      <c r="E202" s="20" t="n">
        <v>1.00547</v>
      </c>
      <c r="F202" s="4"/>
      <c r="G202" s="2"/>
    </row>
    <row r="203" customFormat="false" ht="14.25" hidden="false" customHeight="true" outlineLevel="0" collapsed="false">
      <c r="B203" s="3" t="n">
        <v>45363</v>
      </c>
      <c r="C203" s="20" t="n">
        <v>1.005374</v>
      </c>
      <c r="D203" s="20" t="n">
        <v>1.005374</v>
      </c>
      <c r="E203" s="20" t="n">
        <v>1.005374</v>
      </c>
      <c r="F203" s="4"/>
      <c r="G203" s="2"/>
    </row>
    <row r="204" customFormat="false" ht="14.25" hidden="false" customHeight="true" outlineLevel="0" collapsed="false">
      <c r="B204" s="3" t="n">
        <v>45362</v>
      </c>
      <c r="C204" s="20" t="n">
        <v>1.005417</v>
      </c>
      <c r="D204" s="20" t="n">
        <v>1.005417</v>
      </c>
      <c r="E204" s="20" t="n">
        <v>1.005417</v>
      </c>
      <c r="F204" s="4"/>
      <c r="G204" s="2"/>
    </row>
    <row r="205" customFormat="false" ht="14.25" hidden="false" customHeight="true" outlineLevel="0" collapsed="false">
      <c r="B205" s="3" t="n">
        <v>45359</v>
      </c>
      <c r="C205" s="20" t="n">
        <v>1.005244</v>
      </c>
      <c r="D205" s="20" t="n">
        <v>1.005244</v>
      </c>
      <c r="E205" s="20" t="n">
        <v>1.005244</v>
      </c>
      <c r="F205" s="4"/>
      <c r="G205" s="2"/>
    </row>
    <row r="206" customFormat="false" ht="14.25" hidden="false" customHeight="true" outlineLevel="0" collapsed="false">
      <c r="B206" s="3" t="n">
        <v>45358</v>
      </c>
      <c r="C206" s="20" t="n">
        <v>1.00492</v>
      </c>
      <c r="D206" s="20" t="n">
        <v>1.00492</v>
      </c>
      <c r="E206" s="20" t="n">
        <v>1.00492</v>
      </c>
      <c r="F206" s="4"/>
      <c r="G206" s="2"/>
    </row>
    <row r="207" customFormat="false" ht="14.25" hidden="false" customHeight="true" outlineLevel="0" collapsed="false">
      <c r="B207" s="3" t="n">
        <v>45357</v>
      </c>
      <c r="C207" s="20" t="n">
        <v>1.004631</v>
      </c>
      <c r="D207" s="20" t="n">
        <v>1.004631</v>
      </c>
      <c r="E207" s="20" t="n">
        <v>1.004631</v>
      </c>
      <c r="F207" s="4"/>
      <c r="G207" s="2"/>
    </row>
    <row r="208" customFormat="false" ht="14.25" hidden="false" customHeight="true" outlineLevel="0" collapsed="false">
      <c r="B208" s="3" t="n">
        <v>45356</v>
      </c>
      <c r="C208" s="20" t="n">
        <v>1.004364</v>
      </c>
      <c r="D208" s="20" t="n">
        <v>1.004364</v>
      </c>
      <c r="E208" s="20" t="n">
        <v>1.004364</v>
      </c>
      <c r="F208" s="4"/>
      <c r="G208" s="2"/>
    </row>
    <row r="209" customFormat="false" ht="14.25" hidden="false" customHeight="true" outlineLevel="0" collapsed="false">
      <c r="B209" s="3" t="n">
        <v>45355</v>
      </c>
      <c r="C209" s="20" t="n">
        <v>1.004154</v>
      </c>
      <c r="D209" s="20" t="n">
        <v>1.004154</v>
      </c>
      <c r="E209" s="20" t="n">
        <v>1.004154</v>
      </c>
      <c r="F209" s="4"/>
      <c r="G209" s="2"/>
    </row>
    <row r="210" customFormat="false" ht="14.25" hidden="false" customHeight="true" outlineLevel="0" collapsed="false">
      <c r="B210" s="3" t="n">
        <v>45352</v>
      </c>
      <c r="C210" s="20" t="n">
        <v>1.004072</v>
      </c>
      <c r="D210" s="20" t="n">
        <v>1.004072</v>
      </c>
      <c r="E210" s="20" t="n">
        <v>1.004072</v>
      </c>
      <c r="F210" s="4"/>
      <c r="G210" s="2"/>
    </row>
    <row r="211" s="9" customFormat="true" ht="14.25" hidden="false" customHeight="false" outlineLevel="0" collapsed="false">
      <c r="B211" s="26" t="n">
        <v>45351</v>
      </c>
      <c r="C211" s="20" t="n">
        <v>1.004007</v>
      </c>
      <c r="D211" s="20" t="n">
        <v>1.004007</v>
      </c>
      <c r="E211" s="27" t="n">
        <v>1.004007</v>
      </c>
      <c r="F211" s="19"/>
      <c r="G211" s="2"/>
    </row>
    <row r="212" s="9" customFormat="true" ht="14.25" hidden="false" customHeight="false" outlineLevel="0" collapsed="false">
      <c r="B212" s="26" t="n">
        <v>45350</v>
      </c>
      <c r="C212" s="20" t="n">
        <v>1.003952</v>
      </c>
      <c r="D212" s="20" t="n">
        <v>1.003952</v>
      </c>
      <c r="E212" s="27" t="n">
        <v>1.003952</v>
      </c>
      <c r="F212" s="19"/>
      <c r="G212" s="2"/>
    </row>
    <row r="213" s="9" customFormat="true" ht="14.25" hidden="false" customHeight="false" outlineLevel="0" collapsed="false">
      <c r="B213" s="26" t="n">
        <v>45349</v>
      </c>
      <c r="C213" s="20" t="n">
        <v>1.003841</v>
      </c>
      <c r="D213" s="20" t="n">
        <v>1.003841</v>
      </c>
      <c r="E213" s="27" t="n">
        <v>1.003841</v>
      </c>
      <c r="F213" s="19"/>
      <c r="G213" s="2"/>
    </row>
    <row r="214" s="9" customFormat="true" ht="14.25" hidden="false" customHeight="false" outlineLevel="0" collapsed="false">
      <c r="B214" s="26" t="n">
        <v>45348</v>
      </c>
      <c r="C214" s="20" t="n">
        <v>1.003694</v>
      </c>
      <c r="D214" s="20" t="n">
        <v>1.003694</v>
      </c>
      <c r="E214" s="27" t="n">
        <v>1.003694</v>
      </c>
      <c r="F214" s="19"/>
      <c r="G214" s="2"/>
    </row>
    <row r="215" s="9" customFormat="true" ht="14.25" hidden="false" customHeight="false" outlineLevel="0" collapsed="false">
      <c r="B215" s="26" t="n">
        <v>45345</v>
      </c>
      <c r="C215" s="20" t="n">
        <v>1.003471</v>
      </c>
      <c r="D215" s="20" t="n">
        <v>1.003471</v>
      </c>
      <c r="E215" s="27" t="n">
        <v>1.003471</v>
      </c>
      <c r="F215" s="19"/>
      <c r="G215" s="2"/>
    </row>
    <row r="216" s="9" customFormat="true" ht="14.25" hidden="false" customHeight="false" outlineLevel="0" collapsed="false">
      <c r="B216" s="26" t="n">
        <v>45344</v>
      </c>
      <c r="C216" s="20" t="n">
        <v>1.003424</v>
      </c>
      <c r="D216" s="20" t="n">
        <v>1.003424</v>
      </c>
      <c r="E216" s="27" t="n">
        <v>1.003424</v>
      </c>
      <c r="F216" s="19"/>
      <c r="G216" s="2"/>
    </row>
    <row r="217" s="9" customFormat="true" ht="14.25" hidden="false" customHeight="false" outlineLevel="0" collapsed="false">
      <c r="B217" s="26" t="n">
        <v>45343</v>
      </c>
      <c r="C217" s="20" t="n">
        <v>1.003299</v>
      </c>
      <c r="D217" s="20" t="n">
        <v>1.003299</v>
      </c>
      <c r="E217" s="27" t="n">
        <v>1.003299</v>
      </c>
      <c r="F217" s="19"/>
      <c r="G217" s="2"/>
    </row>
    <row r="218" s="9" customFormat="true" ht="14.25" hidden="false" customHeight="false" outlineLevel="0" collapsed="false">
      <c r="B218" s="26" t="n">
        <v>45342</v>
      </c>
      <c r="C218" s="20" t="n">
        <v>1.003173</v>
      </c>
      <c r="D218" s="20" t="n">
        <v>1.003173</v>
      </c>
      <c r="E218" s="27" t="n">
        <v>1.003173</v>
      </c>
      <c r="F218" s="19"/>
      <c r="G218" s="2"/>
    </row>
    <row r="219" s="9" customFormat="true" ht="14.25" hidden="false" customHeight="false" outlineLevel="0" collapsed="false">
      <c r="B219" s="26" t="n">
        <v>45341</v>
      </c>
      <c r="C219" s="20" t="n">
        <v>1.002949</v>
      </c>
      <c r="D219" s="20" t="n">
        <v>1.002949</v>
      </c>
      <c r="E219" s="27" t="n">
        <v>1.002949</v>
      </c>
      <c r="F219" s="19"/>
      <c r="G219" s="2"/>
    </row>
    <row r="220" s="9" customFormat="true" ht="14.25" hidden="false" customHeight="false" outlineLevel="0" collapsed="false">
      <c r="B220" s="26" t="n">
        <v>45340</v>
      </c>
      <c r="C220" s="20" t="n">
        <v>1.002848</v>
      </c>
      <c r="D220" s="20" t="n">
        <v>1.002848</v>
      </c>
      <c r="E220" s="27" t="n">
        <v>1.002848</v>
      </c>
      <c r="F220" s="19"/>
      <c r="G220" s="2"/>
    </row>
    <row r="221" s="9" customFormat="true" ht="14.25" hidden="false" customHeight="false" outlineLevel="0" collapsed="false">
      <c r="B221" s="26" t="n">
        <v>45331</v>
      </c>
      <c r="C221" s="20" t="n">
        <v>1.002156</v>
      </c>
      <c r="D221" s="20" t="n">
        <v>1.002156</v>
      </c>
      <c r="E221" s="27" t="n">
        <v>1.002156</v>
      </c>
      <c r="F221" s="19"/>
      <c r="G221" s="2"/>
    </row>
    <row r="222" s="9" customFormat="true" ht="14.25" hidden="false" customHeight="false" outlineLevel="0" collapsed="false">
      <c r="B222" s="26" t="n">
        <v>45330</v>
      </c>
      <c r="C222" s="20" t="n">
        <v>1.002076</v>
      </c>
      <c r="D222" s="20" t="n">
        <v>1.002076</v>
      </c>
      <c r="E222" s="27" t="n">
        <v>1.002076</v>
      </c>
      <c r="F222" s="19"/>
      <c r="G222" s="2"/>
    </row>
    <row r="223" s="9" customFormat="true" ht="14.25" hidden="false" customHeight="false" outlineLevel="0" collapsed="false">
      <c r="B223" s="26" t="n">
        <v>45329</v>
      </c>
      <c r="C223" s="20" t="n">
        <v>1.001962</v>
      </c>
      <c r="D223" s="20" t="n">
        <v>1.001962</v>
      </c>
      <c r="E223" s="27" t="n">
        <v>1.001962</v>
      </c>
      <c r="F223" s="19"/>
      <c r="G223" s="2"/>
    </row>
    <row r="224" s="9" customFormat="true" ht="14.25" hidden="false" customHeight="false" outlineLevel="0" collapsed="false">
      <c r="B224" s="26" t="n">
        <v>45328</v>
      </c>
      <c r="C224" s="20" t="n">
        <v>1.00188</v>
      </c>
      <c r="D224" s="20" t="n">
        <v>1.00188</v>
      </c>
      <c r="E224" s="27" t="n">
        <v>1.00188</v>
      </c>
      <c r="F224" s="19"/>
      <c r="G224" s="2"/>
    </row>
    <row r="225" s="9" customFormat="true" ht="14.25" hidden="false" customHeight="false" outlineLevel="0" collapsed="false">
      <c r="B225" s="26" t="n">
        <v>45327</v>
      </c>
      <c r="C225" s="20" t="n">
        <v>1.00176</v>
      </c>
      <c r="D225" s="20" t="n">
        <v>1.00176</v>
      </c>
      <c r="E225" s="27" t="n">
        <v>1.00176</v>
      </c>
      <c r="F225" s="19"/>
      <c r="G225" s="2"/>
    </row>
    <row r="226" s="9" customFormat="true" ht="14.25" hidden="false" customHeight="false" outlineLevel="0" collapsed="false">
      <c r="B226" s="26" t="n">
        <v>45326</v>
      </c>
      <c r="C226" s="20" t="n">
        <v>1.001657</v>
      </c>
      <c r="D226" s="20" t="n">
        <v>1.001657</v>
      </c>
      <c r="E226" s="27" t="n">
        <v>1.001657</v>
      </c>
      <c r="F226" s="19"/>
      <c r="G226" s="2"/>
    </row>
    <row r="227" s="9" customFormat="true" ht="14.25" hidden="false" customHeight="false" outlineLevel="0" collapsed="false">
      <c r="B227" s="26" t="n">
        <v>45324</v>
      </c>
      <c r="C227" s="20" t="n">
        <v>1.0015</v>
      </c>
      <c r="D227" s="20" t="n">
        <v>1.0015</v>
      </c>
      <c r="E227" s="27" t="n">
        <v>1.0015</v>
      </c>
      <c r="F227" s="19"/>
      <c r="G227" s="2"/>
    </row>
    <row r="228" s="9" customFormat="true" ht="14.25" hidden="false" customHeight="false" outlineLevel="0" collapsed="false">
      <c r="B228" s="26" t="n">
        <v>45323</v>
      </c>
      <c r="C228" s="20" t="n">
        <v>1.001394</v>
      </c>
      <c r="D228" s="20" t="n">
        <v>1.001394</v>
      </c>
      <c r="E228" s="27" t="n">
        <v>1.001394</v>
      </c>
      <c r="F228" s="19"/>
      <c r="G228" s="2"/>
    </row>
    <row r="229" s="9" customFormat="true" ht="14.25" hidden="false" customHeight="false" outlineLevel="0" collapsed="false">
      <c r="B229" s="26" t="n">
        <v>45322</v>
      </c>
      <c r="C229" s="20" t="n">
        <v>1.001275</v>
      </c>
      <c r="D229" s="20" t="n">
        <v>1.001275</v>
      </c>
      <c r="E229" s="27" t="n">
        <v>1.001275</v>
      </c>
      <c r="F229" s="19"/>
      <c r="G229" s="2"/>
    </row>
    <row r="230" s="9" customFormat="true" ht="14.25" hidden="false" customHeight="false" outlineLevel="0" collapsed="false">
      <c r="B230" s="26" t="n">
        <v>45321</v>
      </c>
      <c r="C230" s="20" t="n">
        <v>1.001143</v>
      </c>
      <c r="D230" s="20" t="n">
        <v>1.001143</v>
      </c>
      <c r="E230" s="27" t="n">
        <v>1.001143</v>
      </c>
      <c r="F230" s="19"/>
      <c r="G230" s="2"/>
    </row>
    <row r="231" s="9" customFormat="true" ht="14.25" hidden="false" customHeight="false" outlineLevel="0" collapsed="false">
      <c r="B231" s="26" t="n">
        <v>45320</v>
      </c>
      <c r="C231" s="20" t="n">
        <v>1.001033</v>
      </c>
      <c r="D231" s="20" t="n">
        <v>1.001033</v>
      </c>
      <c r="E231" s="27" t="n">
        <v>1.001033</v>
      </c>
      <c r="F231" s="19"/>
      <c r="G231" s="2"/>
    </row>
    <row r="232" s="9" customFormat="true" ht="14.25" hidden="false" customHeight="false" outlineLevel="0" collapsed="false">
      <c r="B232" s="26" t="n">
        <v>45317</v>
      </c>
      <c r="C232" s="20" t="n">
        <v>1.00085</v>
      </c>
      <c r="D232" s="20" t="n">
        <v>1.00085</v>
      </c>
      <c r="E232" s="27" t="n">
        <v>1.00085</v>
      </c>
      <c r="F232" s="19"/>
      <c r="G232" s="2"/>
    </row>
    <row r="233" s="9" customFormat="true" ht="14.25" hidden="false" customHeight="false" outlineLevel="0" collapsed="false">
      <c r="B233" s="26" t="n">
        <v>45316</v>
      </c>
      <c r="C233" s="20" t="n">
        <v>1.000761</v>
      </c>
      <c r="D233" s="20" t="n">
        <v>1.000761</v>
      </c>
      <c r="E233" s="27" t="n">
        <v>1.000761</v>
      </c>
      <c r="F233" s="19"/>
      <c r="G233" s="2"/>
    </row>
    <row r="234" s="9" customFormat="true" ht="14.25" hidden="false" customHeight="false" outlineLevel="0" collapsed="false">
      <c r="B234" s="26" t="n">
        <v>45315</v>
      </c>
      <c r="C234" s="20" t="n">
        <v>1.00067</v>
      </c>
      <c r="D234" s="20" t="n">
        <v>1.00067</v>
      </c>
      <c r="E234" s="27" t="n">
        <v>1.00067</v>
      </c>
      <c r="F234" s="19"/>
      <c r="G234" s="2"/>
    </row>
    <row r="235" s="9" customFormat="true" ht="14.25" hidden="false" customHeight="false" outlineLevel="0" collapsed="false">
      <c r="B235" s="26" t="n">
        <v>45314</v>
      </c>
      <c r="C235" s="20" t="n">
        <v>1.000565</v>
      </c>
      <c r="D235" s="20" t="n">
        <v>1.000565</v>
      </c>
      <c r="E235" s="27" t="n">
        <v>1.000565</v>
      </c>
      <c r="F235" s="19"/>
      <c r="G235" s="2"/>
    </row>
    <row r="236" s="9" customFormat="true" ht="14.25" hidden="false" customHeight="false" outlineLevel="0" collapsed="false">
      <c r="B236" s="26" t="n">
        <v>45313</v>
      </c>
      <c r="C236" s="20" t="n">
        <v>1.000406</v>
      </c>
      <c r="D236" s="20" t="n">
        <v>1.000406</v>
      </c>
      <c r="E236" s="27" t="n">
        <v>1.000406</v>
      </c>
      <c r="F236" s="19"/>
      <c r="G236" s="2"/>
    </row>
    <row r="237" s="9" customFormat="true" ht="14.25" hidden="false" customHeight="false" outlineLevel="0" collapsed="false">
      <c r="B237" s="26" t="n">
        <v>45310</v>
      </c>
      <c r="C237" s="20" t="n">
        <v>1.00015</v>
      </c>
      <c r="D237" s="20" t="n">
        <v>1.00015</v>
      </c>
      <c r="E237" s="27" t="n">
        <v>1.00015</v>
      </c>
      <c r="F237" s="19"/>
      <c r="G237" s="2"/>
    </row>
    <row r="238" s="9" customFormat="true" ht="14.25" hidden="false" customHeight="false" outlineLevel="0" collapsed="false">
      <c r="B238" s="26" t="n">
        <v>45309</v>
      </c>
      <c r="C238" s="20" t="n">
        <v>1.000081</v>
      </c>
      <c r="D238" s="20" t="n">
        <v>1.000081</v>
      </c>
      <c r="E238" s="27" t="n">
        <v>1.000081</v>
      </c>
      <c r="F238" s="19"/>
      <c r="G238" s="2"/>
    </row>
    <row r="239" s="9" customFormat="true" ht="14.25" hidden="false" customHeight="false" outlineLevel="0" collapsed="false">
      <c r="B239" s="26" t="s">
        <v>8</v>
      </c>
      <c r="C239" s="20" t="n">
        <v>1.000009</v>
      </c>
      <c r="D239" s="20" t="n">
        <v>1.000009</v>
      </c>
      <c r="E239" s="27" t="s">
        <v>180</v>
      </c>
      <c r="F239" s="19" t="s">
        <v>180</v>
      </c>
      <c r="G239" s="2"/>
    </row>
    <row r="240" customFormat="false" ht="14.25" hidden="false" customHeight="false" outlineLevel="0" collapsed="false">
      <c r="C240" s="21"/>
      <c r="D240" s="21"/>
      <c r="E240" s="21"/>
      <c r="F240" s="21"/>
    </row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84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85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86</v>
      </c>
    </row>
    <row r="4" customFormat="false" ht="14.25" hidden="false" customHeight="false" outlineLevel="0" collapsed="false">
      <c r="B4" s="28" t="n">
        <v>45651</v>
      </c>
      <c r="C4" s="24" t="n">
        <v>1.012671</v>
      </c>
      <c r="D4" s="24" t="n">
        <v>1.012671</v>
      </c>
      <c r="E4" s="24" t="n">
        <v>1.012671</v>
      </c>
      <c r="F4" s="4"/>
    </row>
    <row r="5" customFormat="false" ht="14.25" hidden="false" customHeight="false" outlineLevel="0" collapsed="false">
      <c r="B5" s="28" t="n">
        <v>45650</v>
      </c>
      <c r="C5" s="24" t="n">
        <v>1.012829</v>
      </c>
      <c r="D5" s="24" t="n">
        <v>1.012829</v>
      </c>
      <c r="E5" s="24" t="n">
        <v>1.012829</v>
      </c>
      <c r="F5" s="4"/>
    </row>
    <row r="6" customFormat="false" ht="14.25" hidden="false" customHeight="false" outlineLevel="0" collapsed="false">
      <c r="B6" s="28" t="n">
        <v>45649</v>
      </c>
      <c r="C6" s="24" t="n">
        <v>1.012989</v>
      </c>
      <c r="D6" s="24" t="n">
        <v>1.012989</v>
      </c>
      <c r="E6" s="24" t="n">
        <v>1.012989</v>
      </c>
      <c r="F6" s="4"/>
    </row>
    <row r="7" customFormat="false" ht="14.25" hidden="false" customHeight="false" outlineLevel="0" collapsed="false">
      <c r="B7" s="28" t="n">
        <v>45646</v>
      </c>
      <c r="C7" s="24" t="n">
        <v>1.012713</v>
      </c>
      <c r="D7" s="24" t="n">
        <v>1.012713</v>
      </c>
      <c r="E7" s="24" t="n">
        <v>1.012713</v>
      </c>
      <c r="F7" s="4"/>
    </row>
    <row r="8" customFormat="false" ht="14.25" hidden="false" customHeight="false" outlineLevel="0" collapsed="false">
      <c r="B8" s="28" t="n">
        <v>45645</v>
      </c>
      <c r="C8" s="24" t="n">
        <v>1.012143</v>
      </c>
      <c r="D8" s="24" t="n">
        <v>1.012143</v>
      </c>
      <c r="E8" s="24" t="n">
        <v>1.012143</v>
      </c>
      <c r="F8" s="4"/>
    </row>
    <row r="9" customFormat="false" ht="14.25" hidden="false" customHeight="false" outlineLevel="0" collapsed="false">
      <c r="B9" s="28" t="n">
        <v>45644</v>
      </c>
      <c r="C9" s="24" t="n">
        <v>1.012249</v>
      </c>
      <c r="D9" s="24" t="n">
        <v>1.012249</v>
      </c>
      <c r="E9" s="24" t="n">
        <v>1.012249</v>
      </c>
      <c r="F9" s="4"/>
    </row>
    <row r="10" customFormat="false" ht="14.25" hidden="false" customHeight="false" outlineLevel="0" collapsed="false">
      <c r="B10" s="28" t="n">
        <v>45643</v>
      </c>
      <c r="C10" s="24" t="n">
        <v>1.01243</v>
      </c>
      <c r="D10" s="24" t="n">
        <v>1.01243</v>
      </c>
      <c r="E10" s="24" t="n">
        <v>1.01243</v>
      </c>
      <c r="F10" s="4"/>
    </row>
    <row r="11" customFormat="false" ht="14.25" hidden="false" customHeight="false" outlineLevel="0" collapsed="false">
      <c r="B11" s="28" t="n">
        <v>45642</v>
      </c>
      <c r="C11" s="24" t="n">
        <v>1.012579</v>
      </c>
      <c r="D11" s="24" t="n">
        <v>1.012579</v>
      </c>
      <c r="E11" s="24" t="n">
        <v>1.012579</v>
      </c>
      <c r="F11" s="4"/>
    </row>
    <row r="12" customFormat="false" ht="14.25" hidden="false" customHeight="false" outlineLevel="0" collapsed="false">
      <c r="B12" s="28" t="n">
        <v>45639</v>
      </c>
      <c r="C12" s="24" t="n">
        <v>1.011859</v>
      </c>
      <c r="D12" s="24" t="n">
        <v>1.011859</v>
      </c>
      <c r="E12" s="24" t="n">
        <v>1.011859</v>
      </c>
      <c r="F12" s="4"/>
    </row>
    <row r="13" customFormat="false" ht="14.25" hidden="false" customHeight="false" outlineLevel="0" collapsed="false">
      <c r="B13" s="28" t="n">
        <v>45638</v>
      </c>
      <c r="C13" s="24" t="n">
        <v>1.011049</v>
      </c>
      <c r="D13" s="24" t="n">
        <v>1.011049</v>
      </c>
      <c r="E13" s="24" t="n">
        <v>1.011049</v>
      </c>
      <c r="F13" s="4"/>
    </row>
    <row r="14" customFormat="false" ht="14.25" hidden="false" customHeight="false" outlineLevel="0" collapsed="false">
      <c r="B14" s="28" t="n">
        <v>45637</v>
      </c>
      <c r="C14" s="24" t="n">
        <v>1.010988</v>
      </c>
      <c r="D14" s="24" t="n">
        <v>1.010988</v>
      </c>
      <c r="E14" s="24" t="n">
        <v>1.010988</v>
      </c>
      <c r="F14" s="4"/>
    </row>
    <row r="15" customFormat="false" ht="14.25" hidden="false" customHeight="false" outlineLevel="0" collapsed="false">
      <c r="B15" s="28" t="n">
        <v>45636</v>
      </c>
      <c r="C15" s="24" t="n">
        <v>1.010898</v>
      </c>
      <c r="D15" s="24" t="n">
        <v>1.010898</v>
      </c>
      <c r="E15" s="24" t="n">
        <v>1.010898</v>
      </c>
      <c r="F15" s="4"/>
    </row>
    <row r="16" customFormat="false" ht="14.25" hidden="false" customHeight="false" outlineLevel="0" collapsed="false">
      <c r="B16" s="28" t="n">
        <v>45635</v>
      </c>
      <c r="C16" s="24" t="n">
        <v>1.01054</v>
      </c>
      <c r="D16" s="24" t="n">
        <v>1.01054</v>
      </c>
      <c r="E16" s="24" t="n">
        <v>1.01054</v>
      </c>
      <c r="F16" s="4"/>
    </row>
    <row r="17" customFormat="false" ht="14.25" hidden="false" customHeight="false" outlineLevel="0" collapsed="false">
      <c r="B17" s="28" t="n">
        <v>45632</v>
      </c>
      <c r="C17" s="24" t="n">
        <v>1.010047</v>
      </c>
      <c r="D17" s="24" t="n">
        <v>1.010047</v>
      </c>
      <c r="E17" s="24" t="n">
        <v>1.010047</v>
      </c>
      <c r="F17" s="4"/>
    </row>
    <row r="18" customFormat="false" ht="14.25" hidden="false" customHeight="false" outlineLevel="0" collapsed="false">
      <c r="B18" s="28" t="n">
        <v>45631</v>
      </c>
      <c r="C18" s="24" t="n">
        <v>1.009928</v>
      </c>
      <c r="D18" s="24" t="n">
        <v>1.009928</v>
      </c>
      <c r="E18" s="24" t="n">
        <v>1.009928</v>
      </c>
      <c r="F18" s="4"/>
    </row>
    <row r="19" customFormat="false" ht="14.25" hidden="false" customHeight="false" outlineLevel="0" collapsed="false">
      <c r="B19" s="28" t="n">
        <v>45630</v>
      </c>
      <c r="C19" s="24" t="n">
        <v>1.009705</v>
      </c>
      <c r="D19" s="24" t="n">
        <v>1.009705</v>
      </c>
      <c r="E19" s="24" t="n">
        <v>1.009705</v>
      </c>
      <c r="F19" s="4"/>
    </row>
    <row r="20" customFormat="false" ht="14.25" hidden="false" customHeight="false" outlineLevel="0" collapsed="false">
      <c r="B20" s="28" t="n">
        <v>45629</v>
      </c>
      <c r="C20" s="24" t="n">
        <v>1.009489</v>
      </c>
      <c r="D20" s="24" t="n">
        <v>1.009489</v>
      </c>
      <c r="E20" s="24" t="n">
        <v>1.009489</v>
      </c>
      <c r="F20" s="4"/>
    </row>
    <row r="21" customFormat="false" ht="14.25" hidden="false" customHeight="false" outlineLevel="0" collapsed="false">
      <c r="B21" s="28" t="n">
        <v>45628</v>
      </c>
      <c r="C21" s="24" t="n">
        <v>1.009241</v>
      </c>
      <c r="D21" s="24" t="n">
        <v>1.009241</v>
      </c>
      <c r="E21" s="24" t="n">
        <v>1.009241</v>
      </c>
      <c r="F21" s="4"/>
    </row>
    <row r="22" customFormat="false" ht="14.25" hidden="false" customHeight="false" outlineLevel="0" collapsed="false">
      <c r="B22" s="28" t="n">
        <v>45625</v>
      </c>
      <c r="C22" s="24" t="n">
        <v>1.008723</v>
      </c>
      <c r="D22" s="24" t="n">
        <v>1.008723</v>
      </c>
      <c r="E22" s="24" t="n">
        <v>1.008723</v>
      </c>
      <c r="F22" s="4"/>
    </row>
    <row r="23" customFormat="false" ht="14.25" hidden="false" customHeight="false" outlineLevel="0" collapsed="false">
      <c r="B23" s="28" t="n">
        <v>45624</v>
      </c>
      <c r="C23" s="24" t="n">
        <v>1.008584</v>
      </c>
      <c r="D23" s="24" t="n">
        <v>1.008584</v>
      </c>
      <c r="E23" s="24" t="n">
        <v>1.008584</v>
      </c>
      <c r="F23" s="4"/>
    </row>
    <row r="24" customFormat="false" ht="14.25" hidden="false" customHeight="false" outlineLevel="0" collapsed="false">
      <c r="B24" s="28" t="n">
        <v>45623</v>
      </c>
      <c r="C24" s="24" t="n">
        <v>1.008558</v>
      </c>
      <c r="D24" s="24" t="n">
        <v>1.008558</v>
      </c>
      <c r="E24" s="24" t="n">
        <v>1.008558</v>
      </c>
      <c r="F24" s="4"/>
    </row>
    <row r="25" customFormat="false" ht="14.25" hidden="false" customHeight="false" outlineLevel="0" collapsed="false">
      <c r="B25" s="28" t="n">
        <v>45622</v>
      </c>
      <c r="C25" s="24" t="n">
        <v>1.008426</v>
      </c>
      <c r="D25" s="24" t="n">
        <v>1.008426</v>
      </c>
      <c r="E25" s="24" t="n">
        <v>1.008426</v>
      </c>
      <c r="F25" s="4"/>
    </row>
    <row r="26" customFormat="false" ht="14.25" hidden="false" customHeight="false" outlineLevel="0" collapsed="false">
      <c r="B26" s="28" t="n">
        <v>45621</v>
      </c>
      <c r="C26" s="24" t="n">
        <v>1.008054</v>
      </c>
      <c r="D26" s="24" t="n">
        <v>1.008054</v>
      </c>
      <c r="E26" s="24" t="n">
        <v>1.008054</v>
      </c>
      <c r="F26" s="4"/>
    </row>
    <row r="27" customFormat="false" ht="14.25" hidden="false" customHeight="false" outlineLevel="0" collapsed="false">
      <c r="B27" s="28" t="n">
        <v>45618</v>
      </c>
      <c r="C27" s="24" t="n">
        <v>1.00783</v>
      </c>
      <c r="D27" s="24" t="n">
        <v>1.00783</v>
      </c>
      <c r="E27" s="24" t="n">
        <v>1.00783</v>
      </c>
      <c r="F27" s="4"/>
    </row>
    <row r="28" customFormat="false" ht="14.25" hidden="false" customHeight="false" outlineLevel="0" collapsed="false">
      <c r="B28" s="28" t="n">
        <v>45617</v>
      </c>
      <c r="C28" s="24" t="n">
        <v>1.007421</v>
      </c>
      <c r="D28" s="24" t="n">
        <v>1.007421</v>
      </c>
      <c r="E28" s="24" t="n">
        <v>1.007421</v>
      </c>
      <c r="F28" s="4"/>
    </row>
    <row r="29" customFormat="false" ht="14.25" hidden="false" customHeight="false" outlineLevel="0" collapsed="false">
      <c r="B29" s="28" t="n">
        <v>45616</v>
      </c>
      <c r="C29" s="24" t="n">
        <v>1.007306</v>
      </c>
      <c r="D29" s="24" t="n">
        <v>1.007306</v>
      </c>
      <c r="E29" s="24" t="n">
        <v>1.007306</v>
      </c>
      <c r="F29" s="4"/>
    </row>
    <row r="30" customFormat="false" ht="14.25" hidden="false" customHeight="false" outlineLevel="0" collapsed="false">
      <c r="B30" s="28" t="n">
        <v>45615</v>
      </c>
      <c r="C30" s="24" t="n">
        <v>1.007196</v>
      </c>
      <c r="D30" s="24" t="n">
        <v>1.007196</v>
      </c>
      <c r="E30" s="24" t="n">
        <v>1.007196</v>
      </c>
      <c r="F30" s="4"/>
    </row>
    <row r="31" customFormat="false" ht="14.25" hidden="false" customHeight="false" outlineLevel="0" collapsed="false">
      <c r="B31" s="28" t="n">
        <v>45614</v>
      </c>
      <c r="C31" s="24" t="n">
        <v>1.007061</v>
      </c>
      <c r="D31" s="24" t="n">
        <v>1.007061</v>
      </c>
      <c r="E31" s="24" t="n">
        <v>1.007061</v>
      </c>
      <c r="F31" s="4"/>
    </row>
    <row r="32" customFormat="false" ht="14.25" hidden="false" customHeight="false" outlineLevel="0" collapsed="false">
      <c r="B32" s="28" t="n">
        <v>45611</v>
      </c>
      <c r="C32" s="24" t="n">
        <v>1.006841</v>
      </c>
      <c r="D32" s="24" t="n">
        <v>1.006841</v>
      </c>
      <c r="E32" s="24" t="n">
        <v>1.006841</v>
      </c>
      <c r="F32" s="4"/>
    </row>
    <row r="33" customFormat="false" ht="14.25" hidden="false" customHeight="false" outlineLevel="0" collapsed="false">
      <c r="B33" s="28" t="n">
        <v>45610</v>
      </c>
      <c r="C33" s="24" t="n">
        <v>1.006644</v>
      </c>
      <c r="D33" s="24" t="n">
        <v>1.006644</v>
      </c>
      <c r="E33" s="24" t="n">
        <v>1.006644</v>
      </c>
      <c r="F33" s="4"/>
    </row>
    <row r="34" customFormat="false" ht="14.25" hidden="false" customHeight="false" outlineLevel="0" collapsed="false">
      <c r="B34" s="28" t="n">
        <v>45609</v>
      </c>
      <c r="C34" s="24" t="n">
        <v>1.006653</v>
      </c>
      <c r="D34" s="24" t="n">
        <v>1.006653</v>
      </c>
      <c r="E34" s="24" t="n">
        <v>1.006653</v>
      </c>
      <c r="F34" s="4"/>
    </row>
    <row r="35" customFormat="false" ht="14.25" hidden="false" customHeight="false" outlineLevel="0" collapsed="false">
      <c r="B35" s="28" t="n">
        <v>45608</v>
      </c>
      <c r="C35" s="24" t="n">
        <v>1.006662</v>
      </c>
      <c r="D35" s="24" t="n">
        <v>1.006662</v>
      </c>
      <c r="E35" s="24" t="n">
        <v>1.006662</v>
      </c>
      <c r="F35" s="4"/>
    </row>
    <row r="36" customFormat="false" ht="14.25" hidden="false" customHeight="false" outlineLevel="0" collapsed="false">
      <c r="B36" s="28" t="n">
        <v>45607</v>
      </c>
      <c r="C36" s="24" t="n">
        <v>1.00648</v>
      </c>
      <c r="D36" s="24" t="n">
        <v>1.00648</v>
      </c>
      <c r="E36" s="24" t="n">
        <v>1.00648</v>
      </c>
      <c r="F36" s="4"/>
    </row>
    <row r="37" customFormat="false" ht="14.25" hidden="false" customHeight="false" outlineLevel="0" collapsed="false">
      <c r="B37" s="28" t="n">
        <v>45604</v>
      </c>
      <c r="C37" s="24" t="n">
        <v>1.00616</v>
      </c>
      <c r="D37" s="24" t="n">
        <v>1.00616</v>
      </c>
      <c r="E37" s="24" t="n">
        <v>1.00616</v>
      </c>
      <c r="F37" s="4"/>
    </row>
    <row r="38" customFormat="false" ht="14.25" hidden="false" customHeight="false" outlineLevel="0" collapsed="false">
      <c r="B38" s="28" t="n">
        <v>45603</v>
      </c>
      <c r="C38" s="24" t="n">
        <v>1.006096</v>
      </c>
      <c r="D38" s="24" t="n">
        <v>1.006096</v>
      </c>
      <c r="E38" s="24" t="n">
        <v>1.006096</v>
      </c>
      <c r="F38" s="4"/>
    </row>
    <row r="39" customFormat="false" ht="14.25" hidden="false" customHeight="false" outlineLevel="0" collapsed="false">
      <c r="B39" s="28" t="n">
        <v>45602</v>
      </c>
      <c r="C39" s="24" t="n">
        <v>1.005977</v>
      </c>
      <c r="D39" s="24" t="n">
        <v>1.005977</v>
      </c>
      <c r="E39" s="24" t="n">
        <v>1.005977</v>
      </c>
      <c r="F39" s="4"/>
    </row>
    <row r="40" customFormat="false" ht="14.25" hidden="false" customHeight="false" outlineLevel="0" collapsed="false">
      <c r="B40" s="28" t="n">
        <v>45601</v>
      </c>
      <c r="C40" s="24" t="n">
        <v>1.005956</v>
      </c>
      <c r="D40" s="24" t="n">
        <v>1.005956</v>
      </c>
      <c r="E40" s="24" t="n">
        <v>1.005956</v>
      </c>
      <c r="F40" s="4"/>
    </row>
    <row r="41" customFormat="false" ht="14.25" hidden="false" customHeight="false" outlineLevel="0" collapsed="false">
      <c r="B41" s="28" t="n">
        <v>45600</v>
      </c>
      <c r="C41" s="24" t="n">
        <v>1.005835</v>
      </c>
      <c r="D41" s="24" t="n">
        <v>1.005835</v>
      </c>
      <c r="E41" s="24" t="n">
        <v>1.005835</v>
      </c>
      <c r="F41" s="4"/>
    </row>
    <row r="42" customFormat="false" ht="14.25" hidden="false" customHeight="false" outlineLevel="0" collapsed="false">
      <c r="B42" s="28" t="n">
        <v>45597</v>
      </c>
      <c r="C42" s="24" t="n">
        <v>1.005568</v>
      </c>
      <c r="D42" s="24" t="n">
        <v>1.005568</v>
      </c>
      <c r="E42" s="24" t="n">
        <v>1.005568</v>
      </c>
      <c r="F42" s="4"/>
    </row>
    <row r="43" customFormat="false" ht="14.25" hidden="false" customHeight="false" outlineLevel="0" collapsed="false">
      <c r="B43" s="28" t="n">
        <v>45596</v>
      </c>
      <c r="C43" s="24" t="n">
        <v>1.005406</v>
      </c>
      <c r="D43" s="24" t="n">
        <v>1.005406</v>
      </c>
      <c r="E43" s="24" t="n">
        <v>1.005406</v>
      </c>
      <c r="F43" s="4"/>
    </row>
    <row r="44" customFormat="false" ht="14.25" hidden="false" customHeight="false" outlineLevel="0" collapsed="false">
      <c r="B44" s="28" t="n">
        <v>45595</v>
      </c>
      <c r="C44" s="24" t="n">
        <v>1.005339</v>
      </c>
      <c r="D44" s="24" t="n">
        <v>1.005339</v>
      </c>
      <c r="E44" s="24" t="n">
        <v>1.005339</v>
      </c>
      <c r="F44" s="4"/>
    </row>
    <row r="45" customFormat="false" ht="14.25" hidden="false" customHeight="false" outlineLevel="0" collapsed="false">
      <c r="B45" s="28" t="n">
        <v>45594</v>
      </c>
      <c r="C45" s="24" t="n">
        <v>1.00526</v>
      </c>
      <c r="D45" s="24" t="n">
        <v>1.00526</v>
      </c>
      <c r="E45" s="24" t="n">
        <v>1.00526</v>
      </c>
      <c r="F45" s="4"/>
    </row>
    <row r="46" customFormat="false" ht="14.25" hidden="false" customHeight="false" outlineLevel="0" collapsed="false">
      <c r="B46" s="28" t="n">
        <v>45593</v>
      </c>
      <c r="C46" s="24" t="n">
        <v>1.005269</v>
      </c>
      <c r="D46" s="24" t="n">
        <v>1.005269</v>
      </c>
      <c r="E46" s="24" t="n">
        <v>1.005269</v>
      </c>
      <c r="F46" s="4"/>
    </row>
    <row r="47" customFormat="false" ht="14.25" hidden="false" customHeight="false" outlineLevel="0" collapsed="false">
      <c r="B47" s="28" t="n">
        <v>45590</v>
      </c>
      <c r="C47" s="24" t="n">
        <v>1.005109</v>
      </c>
      <c r="D47" s="24" t="n">
        <v>1.005109</v>
      </c>
      <c r="E47" s="24" t="n">
        <v>1.005109</v>
      </c>
      <c r="F47" s="4"/>
    </row>
    <row r="48" customFormat="false" ht="14.25" hidden="false" customHeight="false" outlineLevel="0" collapsed="false">
      <c r="B48" s="28" t="n">
        <v>45589</v>
      </c>
      <c r="C48" s="24" t="n">
        <v>1.005155</v>
      </c>
      <c r="D48" s="24" t="n">
        <v>1.005155</v>
      </c>
      <c r="E48" s="24" t="n">
        <v>1.005155</v>
      </c>
      <c r="F48" s="4"/>
    </row>
    <row r="49" customFormat="false" ht="14.25" hidden="false" customHeight="false" outlineLevel="0" collapsed="false">
      <c r="B49" s="28" t="n">
        <v>45588</v>
      </c>
      <c r="C49" s="24" t="n">
        <v>1.004979</v>
      </c>
      <c r="D49" s="24" t="n">
        <v>1.004979</v>
      </c>
      <c r="E49" s="24" t="n">
        <v>1.004979</v>
      </c>
      <c r="F49" s="4"/>
    </row>
    <row r="50" customFormat="false" ht="14.25" hidden="false" customHeight="false" outlineLevel="0" collapsed="false">
      <c r="B50" s="28" t="n">
        <v>45587</v>
      </c>
      <c r="C50" s="24" t="n">
        <v>1.005165</v>
      </c>
      <c r="D50" s="24" t="n">
        <v>1.005165</v>
      </c>
      <c r="E50" s="24" t="n">
        <v>1.005165</v>
      </c>
      <c r="F50" s="4"/>
    </row>
    <row r="51" customFormat="false" ht="14.25" hidden="false" customHeight="false" outlineLevel="0" collapsed="false">
      <c r="B51" s="28" t="n">
        <v>45586</v>
      </c>
      <c r="C51" s="24" t="n">
        <v>1.005359</v>
      </c>
      <c r="D51" s="24" t="n">
        <v>1.005359</v>
      </c>
      <c r="E51" s="24" t="n">
        <v>1.005359</v>
      </c>
      <c r="F51" s="4"/>
    </row>
    <row r="52" customFormat="false" ht="14.25" hidden="false" customHeight="false" outlineLevel="0" collapsed="false">
      <c r="B52" s="28" t="n">
        <v>45583</v>
      </c>
      <c r="C52" s="24" t="n">
        <v>1.005264</v>
      </c>
      <c r="D52" s="24" t="n">
        <v>1.005264</v>
      </c>
      <c r="E52" s="24" t="n">
        <v>1.005264</v>
      </c>
      <c r="F52" s="4"/>
    </row>
    <row r="53" customFormat="false" ht="14.25" hidden="false" customHeight="false" outlineLevel="0" collapsed="false">
      <c r="B53" s="28" t="n">
        <v>45582</v>
      </c>
      <c r="C53" s="24" t="n">
        <v>1.005162</v>
      </c>
      <c r="D53" s="24" t="n">
        <v>1.005162</v>
      </c>
      <c r="E53" s="24" t="n">
        <v>1.005162</v>
      </c>
      <c r="F53" s="4"/>
    </row>
    <row r="54" customFormat="false" ht="14.25" hidden="false" customHeight="false" outlineLevel="0" collapsed="false">
      <c r="B54" s="28" t="n">
        <v>45581</v>
      </c>
      <c r="C54" s="24" t="n">
        <v>1.004856</v>
      </c>
      <c r="D54" s="24" t="n">
        <v>1.004856</v>
      </c>
      <c r="E54" s="24" t="n">
        <v>1.004856</v>
      </c>
      <c r="F54" s="4"/>
    </row>
    <row r="55" customFormat="false" ht="14.25" hidden="false" customHeight="false" outlineLevel="0" collapsed="false">
      <c r="B55" s="28" t="n">
        <v>45580</v>
      </c>
      <c r="C55" s="24" t="n">
        <v>1.004536</v>
      </c>
      <c r="D55" s="24" t="n">
        <v>1.004536</v>
      </c>
      <c r="E55" s="24" t="n">
        <v>1.004536</v>
      </c>
      <c r="F55" s="4"/>
    </row>
    <row r="56" customFormat="false" ht="14.25" hidden="false" customHeight="false" outlineLevel="0" collapsed="false">
      <c r="B56" s="28" t="n">
        <v>45579</v>
      </c>
      <c r="C56" s="24" t="n">
        <v>1.004133</v>
      </c>
      <c r="D56" s="24" t="n">
        <v>1.004133</v>
      </c>
      <c r="E56" s="24" t="n">
        <v>1.004133</v>
      </c>
      <c r="F56" s="4"/>
    </row>
    <row r="57" customFormat="false" ht="14.25" hidden="false" customHeight="false" outlineLevel="0" collapsed="false">
      <c r="B57" s="28" t="n">
        <v>45577</v>
      </c>
      <c r="C57" s="24" t="n">
        <v>1.003194</v>
      </c>
      <c r="D57" s="24" t="n">
        <v>1.003194</v>
      </c>
      <c r="E57" s="24" t="n">
        <v>1.003194</v>
      </c>
      <c r="F57" s="4"/>
    </row>
    <row r="58" customFormat="false" ht="14.25" hidden="false" customHeight="false" outlineLevel="0" collapsed="false">
      <c r="B58" s="28" t="n">
        <v>45576</v>
      </c>
      <c r="C58" s="24" t="n">
        <v>1.002915</v>
      </c>
      <c r="D58" s="24" t="n">
        <v>1.002915</v>
      </c>
      <c r="E58" s="24" t="n">
        <v>1.002915</v>
      </c>
      <c r="F58" s="4"/>
    </row>
    <row r="59" customFormat="false" ht="14.25" hidden="false" customHeight="false" outlineLevel="0" collapsed="false">
      <c r="B59" s="28" t="n">
        <v>45575</v>
      </c>
      <c r="C59" s="24" t="n">
        <v>1.002357</v>
      </c>
      <c r="D59" s="24" t="n">
        <v>1.002357</v>
      </c>
      <c r="E59" s="24" t="n">
        <v>1.002357</v>
      </c>
      <c r="F59" s="4"/>
    </row>
    <row r="60" customFormat="false" ht="14.25" hidden="false" customHeight="false" outlineLevel="0" collapsed="false">
      <c r="B60" s="28" t="n">
        <v>45574</v>
      </c>
      <c r="C60" s="24" t="n">
        <v>1.002317</v>
      </c>
      <c r="D60" s="24" t="n">
        <v>1.002317</v>
      </c>
      <c r="E60" s="24" t="n">
        <v>1.002317</v>
      </c>
      <c r="F60" s="4"/>
    </row>
    <row r="61" customFormat="false" ht="14.25" hidden="false" customHeight="false" outlineLevel="0" collapsed="false">
      <c r="B61" s="28" t="n">
        <v>45573</v>
      </c>
      <c r="C61" s="24" t="n">
        <v>1.002678</v>
      </c>
      <c r="D61" s="24" t="n">
        <v>1.002678</v>
      </c>
      <c r="E61" s="24" t="n">
        <v>1.002678</v>
      </c>
      <c r="F61" s="4"/>
    </row>
    <row r="62" customFormat="false" ht="14.25" hidden="false" customHeight="false" outlineLevel="0" collapsed="false">
      <c r="B62" s="28" t="n">
        <v>45565</v>
      </c>
      <c r="C62" s="24" t="n">
        <v>1.002486</v>
      </c>
      <c r="D62" s="24" t="n">
        <v>1.002486</v>
      </c>
      <c r="E62" s="24" t="n">
        <v>1.002486</v>
      </c>
      <c r="F62" s="4"/>
    </row>
    <row r="63" customFormat="false" ht="14.25" hidden="false" customHeight="false" outlineLevel="0" collapsed="false">
      <c r="B63" s="28" t="n">
        <v>45564</v>
      </c>
      <c r="C63" s="24" t="n">
        <v>1.003991</v>
      </c>
      <c r="D63" s="24" t="n">
        <v>1.003991</v>
      </c>
      <c r="E63" s="24" t="n">
        <v>1.003991</v>
      </c>
      <c r="F63" s="4"/>
    </row>
    <row r="64" customFormat="false" ht="14.25" hidden="false" customHeight="false" outlineLevel="0" collapsed="false">
      <c r="B64" s="28" t="n">
        <v>45562</v>
      </c>
      <c r="C64" s="24" t="n">
        <v>1.004256</v>
      </c>
      <c r="D64" s="24" t="n">
        <v>1.004256</v>
      </c>
      <c r="E64" s="24" t="n">
        <v>1.004256</v>
      </c>
      <c r="F64" s="4"/>
    </row>
    <row r="65" customFormat="false" ht="14.25" hidden="false" customHeight="false" outlineLevel="0" collapsed="false">
      <c r="B65" s="28" t="n">
        <v>45561</v>
      </c>
      <c r="C65" s="24" t="n">
        <v>1.004871</v>
      </c>
      <c r="D65" s="24" t="n">
        <v>1.004871</v>
      </c>
      <c r="E65" s="24" t="n">
        <v>1.004871</v>
      </c>
      <c r="F65" s="4"/>
    </row>
    <row r="66" customFormat="false" ht="14.25" hidden="false" customHeight="false" outlineLevel="0" collapsed="false">
      <c r="B66" s="28" t="n">
        <v>45560</v>
      </c>
      <c r="C66" s="24" t="n">
        <v>1.00495</v>
      </c>
      <c r="D66" s="24" t="n">
        <v>1.00495</v>
      </c>
      <c r="E66" s="24" t="n">
        <v>1.00495</v>
      </c>
      <c r="F66" s="4"/>
    </row>
    <row r="67" customFormat="false" ht="14.25" hidden="false" customHeight="false" outlineLevel="0" collapsed="false">
      <c r="B67" s="28" t="n">
        <v>45559</v>
      </c>
      <c r="C67" s="24" t="n">
        <v>1.004979</v>
      </c>
      <c r="D67" s="24" t="n">
        <v>1.004979</v>
      </c>
      <c r="E67" s="24" t="n">
        <v>1.004979</v>
      </c>
      <c r="F67" s="4"/>
    </row>
    <row r="68" customFormat="false" ht="14.25" hidden="false" customHeight="false" outlineLevel="0" collapsed="false">
      <c r="B68" s="28" t="n">
        <v>45558</v>
      </c>
      <c r="C68" s="24" t="n">
        <v>1.004992</v>
      </c>
      <c r="D68" s="24" t="n">
        <v>1.004992</v>
      </c>
      <c r="E68" s="24" t="n">
        <v>1.004992</v>
      </c>
      <c r="F68" s="4"/>
    </row>
    <row r="69" customFormat="false" ht="14.25" hidden="false" customHeight="false" outlineLevel="0" collapsed="false">
      <c r="B69" s="28" t="n">
        <v>45555</v>
      </c>
      <c r="C69" s="24" t="n">
        <v>1.004802</v>
      </c>
      <c r="D69" s="24" t="n">
        <v>1.004802</v>
      </c>
      <c r="E69" s="24" t="n">
        <v>1.004802</v>
      </c>
      <c r="F69" s="4"/>
    </row>
    <row r="70" customFormat="false" ht="14.25" hidden="false" customHeight="false" outlineLevel="0" collapsed="false">
      <c r="B70" s="28" t="n">
        <v>45554</v>
      </c>
      <c r="C70" s="24" t="n">
        <v>1.004883</v>
      </c>
      <c r="D70" s="24" t="n">
        <v>1.004883</v>
      </c>
      <c r="E70" s="24" t="n">
        <v>1.004883</v>
      </c>
      <c r="F70" s="4"/>
    </row>
    <row r="71" customFormat="false" ht="14.25" hidden="false" customHeight="false" outlineLevel="0" collapsed="false">
      <c r="B71" s="28" t="n">
        <v>45553</v>
      </c>
      <c r="C71" s="24" t="n">
        <v>1.004862</v>
      </c>
      <c r="D71" s="24" t="n">
        <v>1.004862</v>
      </c>
      <c r="E71" s="24" t="n">
        <v>1.004862</v>
      </c>
      <c r="F71" s="4"/>
    </row>
    <row r="72" customFormat="false" ht="14.25" hidden="false" customHeight="false" outlineLevel="0" collapsed="false">
      <c r="B72" s="28" t="n">
        <v>45549</v>
      </c>
      <c r="C72" s="24" t="n">
        <v>1.004626</v>
      </c>
      <c r="D72" s="24" t="n">
        <v>1.004626</v>
      </c>
      <c r="E72" s="24" t="n">
        <v>1.004626</v>
      </c>
      <c r="F72" s="4"/>
    </row>
    <row r="73" customFormat="false" ht="14.25" hidden="false" customHeight="false" outlineLevel="0" collapsed="false">
      <c r="B73" s="28" t="n">
        <v>45548</v>
      </c>
      <c r="C73" s="24" t="n">
        <v>1.004605</v>
      </c>
      <c r="D73" s="24" t="n">
        <v>1.004605</v>
      </c>
      <c r="E73" s="24" t="n">
        <v>1.004605</v>
      </c>
      <c r="F73" s="4"/>
    </row>
    <row r="74" customFormat="false" ht="14.25" hidden="false" customHeight="false" outlineLevel="0" collapsed="false">
      <c r="B74" s="28" t="n">
        <v>45547</v>
      </c>
      <c r="C74" s="24" t="n">
        <v>1.004611</v>
      </c>
      <c r="D74" s="24" t="n">
        <v>1.004611</v>
      </c>
      <c r="E74" s="24" t="n">
        <v>1.004611</v>
      </c>
      <c r="F74" s="4"/>
    </row>
    <row r="75" customFormat="false" ht="14.25" hidden="false" customHeight="false" outlineLevel="0" collapsed="false">
      <c r="B75" s="28" t="n">
        <v>45546</v>
      </c>
      <c r="C75" s="24" t="n">
        <v>1.004596</v>
      </c>
      <c r="D75" s="24" t="n">
        <v>1.004596</v>
      </c>
      <c r="E75" s="24" t="n">
        <v>1.004596</v>
      </c>
      <c r="F75" s="4"/>
    </row>
    <row r="76" customFormat="false" ht="14.25" hidden="false" customHeight="false" outlineLevel="0" collapsed="false">
      <c r="B76" s="28" t="n">
        <v>45545</v>
      </c>
      <c r="C76" s="24" t="n">
        <v>1.004421</v>
      </c>
      <c r="D76" s="24" t="n">
        <v>1.004421</v>
      </c>
      <c r="E76" s="24" t="n">
        <v>1.004421</v>
      </c>
      <c r="F76" s="4"/>
    </row>
    <row r="77" customFormat="false" ht="14.25" hidden="false" customHeight="false" outlineLevel="0" collapsed="false">
      <c r="B77" s="28" t="n">
        <v>45544</v>
      </c>
      <c r="C77" s="24" t="n">
        <v>1.004242</v>
      </c>
      <c r="D77" s="24" t="n">
        <v>1.004242</v>
      </c>
      <c r="E77" s="24" t="n">
        <v>1.004242</v>
      </c>
      <c r="F77" s="4"/>
    </row>
    <row r="78" customFormat="false" ht="14.25" hidden="false" customHeight="false" outlineLevel="0" collapsed="false">
      <c r="B78" s="28" t="n">
        <v>45541</v>
      </c>
      <c r="C78" s="24" t="n">
        <v>1.004007</v>
      </c>
      <c r="D78" s="24" t="n">
        <v>1.004007</v>
      </c>
      <c r="E78" s="24" t="n">
        <v>1.004007</v>
      </c>
      <c r="F78" s="4"/>
    </row>
    <row r="79" customFormat="false" ht="14.25" hidden="false" customHeight="false" outlineLevel="0" collapsed="false">
      <c r="B79" s="28" t="n">
        <v>45540</v>
      </c>
      <c r="C79" s="24" t="n">
        <v>1.003898</v>
      </c>
      <c r="D79" s="24" t="n">
        <v>1.003898</v>
      </c>
      <c r="E79" s="24" t="n">
        <v>1.003898</v>
      </c>
      <c r="F79" s="4"/>
    </row>
    <row r="80" customFormat="false" ht="14.25" hidden="false" customHeight="false" outlineLevel="0" collapsed="false">
      <c r="B80" s="28" t="n">
        <v>45539</v>
      </c>
      <c r="C80" s="24" t="n">
        <v>1.00378</v>
      </c>
      <c r="D80" s="24" t="n">
        <v>1.00378</v>
      </c>
      <c r="E80" s="24" t="n">
        <v>1.00378</v>
      </c>
      <c r="F80" s="4"/>
    </row>
    <row r="81" customFormat="false" ht="14.25" hidden="false" customHeight="false" outlineLevel="0" collapsed="false">
      <c r="B81" s="28" t="n">
        <v>45538</v>
      </c>
      <c r="C81" s="24" t="n">
        <v>1.003609</v>
      </c>
      <c r="D81" s="24" t="n">
        <v>1.003609</v>
      </c>
      <c r="E81" s="24" t="n">
        <v>1.003609</v>
      </c>
      <c r="F81" s="4"/>
    </row>
    <row r="82" customFormat="false" ht="14.25" hidden="false" customHeight="false" outlineLevel="0" collapsed="false">
      <c r="B82" s="28" t="n">
        <v>45537</v>
      </c>
      <c r="C82" s="24" t="n">
        <v>1.003574</v>
      </c>
      <c r="D82" s="24" t="n">
        <v>1.003574</v>
      </c>
      <c r="E82" s="24" t="n">
        <v>1.003574</v>
      </c>
      <c r="F82" s="4"/>
    </row>
    <row r="83" customFormat="false" ht="14.25" hidden="false" customHeight="false" outlineLevel="0" collapsed="false">
      <c r="B83" s="28" t="n">
        <v>45534</v>
      </c>
      <c r="C83" s="24" t="n">
        <v>1.003179</v>
      </c>
      <c r="D83" s="24" t="n">
        <v>1.003179</v>
      </c>
      <c r="E83" s="24" t="n">
        <v>1.003179</v>
      </c>
      <c r="F83" s="4"/>
    </row>
    <row r="84" customFormat="false" ht="14.25" hidden="false" customHeight="false" outlineLevel="0" collapsed="false">
      <c r="B84" s="28" t="n">
        <v>45533</v>
      </c>
      <c r="C84" s="24" t="n">
        <v>1.003086</v>
      </c>
      <c r="D84" s="24" t="n">
        <v>1.003086</v>
      </c>
      <c r="E84" s="24" t="n">
        <v>1.003086</v>
      </c>
      <c r="F84" s="4"/>
    </row>
    <row r="85" customFormat="false" ht="14.25" hidden="false" customHeight="false" outlineLevel="0" collapsed="false">
      <c r="B85" s="28" t="n">
        <v>45532</v>
      </c>
      <c r="C85" s="24" t="n">
        <v>1.002692</v>
      </c>
      <c r="D85" s="24" t="n">
        <v>1.002692</v>
      </c>
      <c r="E85" s="24" t="n">
        <v>1.002692</v>
      </c>
      <c r="F85" s="4"/>
    </row>
    <row r="86" customFormat="false" ht="14.25" hidden="false" customHeight="false" outlineLevel="0" collapsed="false">
      <c r="B86" s="28" t="n">
        <v>45531</v>
      </c>
      <c r="C86" s="24" t="n">
        <v>1.002739</v>
      </c>
      <c r="D86" s="24" t="n">
        <v>1.002739</v>
      </c>
      <c r="E86" s="24" t="n">
        <v>1.002739</v>
      </c>
      <c r="F86" s="4"/>
    </row>
    <row r="87" customFormat="false" ht="14.25" hidden="false" customHeight="false" outlineLevel="0" collapsed="false">
      <c r="B87" s="28" t="n">
        <v>45530</v>
      </c>
      <c r="C87" s="24" t="n">
        <v>1.003381</v>
      </c>
      <c r="D87" s="24" t="n">
        <v>1.003381</v>
      </c>
      <c r="E87" s="24" t="n">
        <v>1.003381</v>
      </c>
      <c r="F87" s="4"/>
    </row>
    <row r="88" customFormat="false" ht="14.25" hidden="false" customHeight="false" outlineLevel="0" collapsed="false">
      <c r="B88" s="28" t="n">
        <v>45527</v>
      </c>
      <c r="C88" s="24" t="n">
        <v>1.003227</v>
      </c>
      <c r="D88" s="24" t="n">
        <v>1.003227</v>
      </c>
      <c r="E88" s="24" t="n">
        <v>1.003227</v>
      </c>
      <c r="F88" s="4"/>
    </row>
    <row r="89" customFormat="false" ht="14.25" hidden="false" customHeight="false" outlineLevel="0" collapsed="false">
      <c r="B89" s="28" t="n">
        <v>45526</v>
      </c>
      <c r="C89" s="24" t="n">
        <v>1.003488</v>
      </c>
      <c r="D89" s="24" t="n">
        <v>1.003488</v>
      </c>
      <c r="E89" s="24" t="n">
        <v>1.003488</v>
      </c>
      <c r="F89" s="4"/>
    </row>
    <row r="90" customFormat="false" ht="14.25" hidden="false" customHeight="false" outlineLevel="0" collapsed="false">
      <c r="B90" s="28" t="n">
        <v>45525</v>
      </c>
      <c r="C90" s="24" t="n">
        <v>1.003464</v>
      </c>
      <c r="D90" s="24" t="n">
        <v>1.003464</v>
      </c>
      <c r="E90" s="24" t="n">
        <v>1.003464</v>
      </c>
      <c r="F90" s="4"/>
    </row>
    <row r="91" customFormat="false" ht="14.25" hidden="false" customHeight="false" outlineLevel="0" collapsed="false">
      <c r="B91" s="28" t="n">
        <v>45524</v>
      </c>
      <c r="C91" s="24" t="n">
        <v>1.003684</v>
      </c>
      <c r="D91" s="24" t="n">
        <v>1.003684</v>
      </c>
      <c r="E91" s="24" t="n">
        <v>1.003684</v>
      </c>
      <c r="F91" s="4"/>
    </row>
    <row r="92" customFormat="false" ht="14.25" hidden="false" customHeight="false" outlineLevel="0" collapsed="false">
      <c r="B92" s="28" t="n">
        <v>45523</v>
      </c>
      <c r="C92" s="24" t="n">
        <v>1.003634</v>
      </c>
      <c r="D92" s="24" t="n">
        <v>1.003634</v>
      </c>
      <c r="E92" s="24" t="n">
        <v>1.003634</v>
      </c>
      <c r="F92" s="4"/>
    </row>
    <row r="93" customFormat="false" ht="14.25" hidden="false" customHeight="false" outlineLevel="0" collapsed="false">
      <c r="B93" s="28" t="n">
        <v>45520</v>
      </c>
      <c r="C93" s="24" t="n">
        <v>1.003375</v>
      </c>
      <c r="D93" s="24" t="n">
        <v>1.003375</v>
      </c>
      <c r="E93" s="24" t="n">
        <v>1.003375</v>
      </c>
      <c r="F93" s="4"/>
    </row>
    <row r="94" customFormat="false" ht="14.25" hidden="false" customHeight="false" outlineLevel="0" collapsed="false">
      <c r="B94" s="28" t="n">
        <v>45519</v>
      </c>
      <c r="C94" s="24" t="n">
        <v>1.003237</v>
      </c>
      <c r="D94" s="24" t="n">
        <v>1.003237</v>
      </c>
      <c r="E94" s="24" t="n">
        <v>1.003237</v>
      </c>
      <c r="F94" s="4"/>
    </row>
    <row r="95" customFormat="false" ht="14.25" hidden="false" customHeight="false" outlineLevel="0" collapsed="false">
      <c r="B95" s="28" t="n">
        <v>45518</v>
      </c>
      <c r="C95" s="24" t="n">
        <v>1.003179</v>
      </c>
      <c r="D95" s="24" t="n">
        <v>1.003179</v>
      </c>
      <c r="E95" s="24" t="n">
        <v>1.003179</v>
      </c>
      <c r="F95" s="4"/>
    </row>
    <row r="96" customFormat="false" ht="14.25" hidden="false" customHeight="false" outlineLevel="0" collapsed="false">
      <c r="B96" s="28" t="n">
        <v>45517</v>
      </c>
      <c r="C96" s="24" t="n">
        <v>1.002933</v>
      </c>
      <c r="D96" s="24" t="n">
        <v>1.002933</v>
      </c>
      <c r="E96" s="24" t="n">
        <v>1.002933</v>
      </c>
      <c r="F96" s="4"/>
    </row>
    <row r="97" customFormat="false" ht="14.25" hidden="false" customHeight="false" outlineLevel="0" collapsed="false">
      <c r="B97" s="28" t="n">
        <v>45516</v>
      </c>
      <c r="C97" s="24" t="n">
        <v>1.002904</v>
      </c>
      <c r="D97" s="24" t="n">
        <v>1.002904</v>
      </c>
      <c r="E97" s="24" t="n">
        <v>1.002904</v>
      </c>
      <c r="F97" s="4"/>
    </row>
    <row r="98" customFormat="false" ht="14.25" hidden="false" customHeight="false" outlineLevel="0" collapsed="false">
      <c r="B98" s="28" t="n">
        <v>45513</v>
      </c>
      <c r="C98" s="24" t="n">
        <v>1.003237</v>
      </c>
      <c r="D98" s="24" t="n">
        <v>1.003237</v>
      </c>
      <c r="E98" s="24" t="n">
        <v>1.003237</v>
      </c>
      <c r="F98" s="4"/>
    </row>
    <row r="99" customFormat="false" ht="14.25" hidden="false" customHeight="false" outlineLevel="0" collapsed="false">
      <c r="B99" s="28" t="n">
        <v>45512</v>
      </c>
      <c r="C99" s="24" t="n">
        <v>1.003364</v>
      </c>
      <c r="D99" s="24" t="n">
        <v>1.003364</v>
      </c>
      <c r="E99" s="24" t="n">
        <v>1.003364</v>
      </c>
      <c r="F99" s="4"/>
    </row>
    <row r="100" customFormat="false" ht="14.25" hidden="false" customHeight="false" outlineLevel="0" collapsed="false">
      <c r="B100" s="28" t="n">
        <v>45511</v>
      </c>
      <c r="C100" s="24" t="n">
        <v>1.003467</v>
      </c>
      <c r="D100" s="24" t="n">
        <v>1.003467</v>
      </c>
      <c r="E100" s="24" t="n">
        <v>1.003467</v>
      </c>
      <c r="F100" s="4"/>
    </row>
    <row r="101" customFormat="false" ht="14.25" hidden="false" customHeight="false" outlineLevel="0" collapsed="false">
      <c r="B101" s="28" t="n">
        <v>45510</v>
      </c>
      <c r="C101" s="24" t="n">
        <v>1.00323</v>
      </c>
      <c r="D101" s="24" t="n">
        <v>1.00323</v>
      </c>
      <c r="E101" s="24" t="n">
        <v>1.00323</v>
      </c>
      <c r="F101" s="4"/>
    </row>
    <row r="102" customFormat="false" ht="14.25" hidden="false" customHeight="false" outlineLevel="0" collapsed="false">
      <c r="B102" s="28" t="n">
        <v>45509</v>
      </c>
      <c r="C102" s="24" t="n">
        <v>1.002946</v>
      </c>
      <c r="D102" s="24" t="n">
        <v>1.002946</v>
      </c>
      <c r="E102" s="24" t="n">
        <v>1.002946</v>
      </c>
      <c r="F102" s="4"/>
    </row>
    <row r="103" customFormat="false" ht="14.25" hidden="false" customHeight="false" outlineLevel="0" collapsed="false">
      <c r="B103" s="28" t="n">
        <v>45506</v>
      </c>
      <c r="C103" s="24" t="n">
        <v>1.002723</v>
      </c>
      <c r="D103" s="24" t="n">
        <v>1.002723</v>
      </c>
      <c r="E103" s="24" t="n">
        <v>1.002723</v>
      </c>
      <c r="F103" s="4"/>
    </row>
    <row r="104" customFormat="false" ht="14.25" hidden="false" customHeight="false" outlineLevel="0" collapsed="false">
      <c r="B104" s="28" t="n">
        <v>45505</v>
      </c>
      <c r="C104" s="24" t="n">
        <v>1.002646</v>
      </c>
      <c r="D104" s="24" t="n">
        <v>1.002646</v>
      </c>
      <c r="E104" s="24" t="n">
        <v>1.002646</v>
      </c>
      <c r="F104" s="4"/>
    </row>
    <row r="105" customFormat="false" ht="14.25" hidden="false" customHeight="false" outlineLevel="0" collapsed="false">
      <c r="B105" s="28" t="n">
        <v>45504</v>
      </c>
      <c r="C105" s="24" t="n">
        <v>1.002569</v>
      </c>
      <c r="D105" s="24" t="n">
        <v>1.002569</v>
      </c>
      <c r="E105" s="24" t="n">
        <v>1.002569</v>
      </c>
      <c r="F105" s="4"/>
    </row>
    <row r="106" customFormat="false" ht="14.25" hidden="false" customHeight="false" outlineLevel="0" collapsed="false">
      <c r="B106" s="28" t="n">
        <v>45503</v>
      </c>
      <c r="C106" s="24" t="n">
        <v>1.002485</v>
      </c>
      <c r="D106" s="24" t="n">
        <v>1.002485</v>
      </c>
      <c r="E106" s="24" t="n">
        <v>1.002485</v>
      </c>
      <c r="F106" s="4"/>
    </row>
    <row r="107" customFormat="false" ht="14.25" hidden="false" customHeight="false" outlineLevel="0" collapsed="false">
      <c r="B107" s="28" t="n">
        <v>45502</v>
      </c>
      <c r="C107" s="24" t="n">
        <v>1.002362</v>
      </c>
      <c r="D107" s="24" t="n">
        <v>1.002362</v>
      </c>
      <c r="E107" s="24" t="n">
        <v>1.002362</v>
      </c>
      <c r="F107" s="4"/>
    </row>
    <row r="108" customFormat="false" ht="14.25" hidden="false" customHeight="false" outlineLevel="0" collapsed="false">
      <c r="B108" s="28" t="n">
        <v>45499</v>
      </c>
      <c r="C108" s="24" t="n">
        <v>1.002133</v>
      </c>
      <c r="D108" s="24" t="n">
        <v>1.002133</v>
      </c>
      <c r="E108" s="24" t="n">
        <v>1.002133</v>
      </c>
      <c r="F108" s="4"/>
    </row>
    <row r="109" customFormat="false" ht="14.25" hidden="false" customHeight="false" outlineLevel="0" collapsed="false">
      <c r="B109" s="28" t="n">
        <v>45498</v>
      </c>
      <c r="C109" s="24" t="n">
        <v>1.002036</v>
      </c>
      <c r="D109" s="24" t="n">
        <v>1.002036</v>
      </c>
      <c r="E109" s="24" t="n">
        <v>1.002036</v>
      </c>
      <c r="F109" s="4"/>
    </row>
    <row r="110" customFormat="false" ht="14.25" hidden="false" customHeight="false" outlineLevel="0" collapsed="false">
      <c r="B110" s="28" t="n">
        <v>45497</v>
      </c>
      <c r="C110" s="24" t="n">
        <v>1.001903</v>
      </c>
      <c r="D110" s="24" t="n">
        <v>1.001903</v>
      </c>
      <c r="E110" s="24" t="n">
        <v>1.001903</v>
      </c>
      <c r="F110" s="4"/>
    </row>
    <row r="111" customFormat="false" ht="14.25" hidden="false" customHeight="false" outlineLevel="0" collapsed="false">
      <c r="B111" s="28" t="n">
        <v>45496</v>
      </c>
      <c r="C111" s="24" t="n">
        <v>1.001818</v>
      </c>
      <c r="D111" s="24" t="n">
        <v>1.001818</v>
      </c>
      <c r="E111" s="24" t="n">
        <v>1.001818</v>
      </c>
      <c r="F111" s="4"/>
    </row>
    <row r="112" customFormat="false" ht="14.25" hidden="false" customHeight="false" outlineLevel="0" collapsed="false">
      <c r="B112" s="28" t="n">
        <v>45495</v>
      </c>
      <c r="C112" s="24" t="n">
        <v>1.001727</v>
      </c>
      <c r="D112" s="24" t="n">
        <v>1.001727</v>
      </c>
      <c r="E112" s="24" t="n">
        <v>1.001727</v>
      </c>
      <c r="F112" s="4"/>
    </row>
    <row r="113" customFormat="false" ht="14.25" hidden="false" customHeight="false" outlineLevel="0" collapsed="false">
      <c r="B113" s="28" t="n">
        <v>45492</v>
      </c>
      <c r="C113" s="24" t="n">
        <v>1.001484</v>
      </c>
      <c r="D113" s="24" t="n">
        <v>1.001484</v>
      </c>
      <c r="E113" s="24" t="n">
        <v>1.001484</v>
      </c>
      <c r="F113" s="4"/>
    </row>
    <row r="114" customFormat="false" ht="14.25" hidden="false" customHeight="false" outlineLevel="0" collapsed="false">
      <c r="B114" s="28" t="n">
        <v>45491</v>
      </c>
      <c r="C114" s="24" t="n">
        <v>1.00142</v>
      </c>
      <c r="D114" s="24" t="n">
        <v>1.00142</v>
      </c>
      <c r="E114" s="24" t="n">
        <v>1.00142</v>
      </c>
      <c r="F114" s="4"/>
    </row>
    <row r="115" customFormat="false" ht="14.25" hidden="false" customHeight="false" outlineLevel="0" collapsed="false">
      <c r="B115" s="28" t="n">
        <v>45490</v>
      </c>
      <c r="C115" s="24" t="n">
        <v>1.00134</v>
      </c>
      <c r="D115" s="24" t="n">
        <v>1.00134</v>
      </c>
      <c r="E115" s="24" t="n">
        <v>1.00134</v>
      </c>
      <c r="F115" s="4"/>
    </row>
    <row r="116" customFormat="false" ht="14.25" hidden="false" customHeight="false" outlineLevel="0" collapsed="false">
      <c r="B116" s="28" t="n">
        <v>45489</v>
      </c>
      <c r="C116" s="24" t="n">
        <v>1.001259</v>
      </c>
      <c r="D116" s="24" t="n">
        <v>1.001259</v>
      </c>
      <c r="E116" s="24" t="n">
        <v>1.001259</v>
      </c>
      <c r="F116" s="4"/>
    </row>
    <row r="117" customFormat="false" ht="14.25" hidden="false" customHeight="false" outlineLevel="0" collapsed="false">
      <c r="B117" s="28" t="n">
        <v>45488</v>
      </c>
      <c r="C117" s="24" t="n">
        <v>1.001186</v>
      </c>
      <c r="D117" s="24" t="n">
        <v>1.001186</v>
      </c>
      <c r="E117" s="24" t="n">
        <v>1.001186</v>
      </c>
      <c r="F117" s="4"/>
    </row>
    <row r="118" customFormat="false" ht="14.25" hidden="false" customHeight="false" outlineLevel="0" collapsed="false">
      <c r="B118" s="28" t="n">
        <v>45485</v>
      </c>
      <c r="C118" s="24" t="n">
        <v>1.000988</v>
      </c>
      <c r="D118" s="24" t="n">
        <v>1.000988</v>
      </c>
      <c r="E118" s="24" t="n">
        <v>1.000988</v>
      </c>
      <c r="F118" s="4"/>
    </row>
    <row r="119" customFormat="false" ht="14.25" hidden="false" customHeight="false" outlineLevel="0" collapsed="false">
      <c r="B119" s="28" t="n">
        <v>45484</v>
      </c>
      <c r="C119" s="24" t="n">
        <v>1.000914</v>
      </c>
      <c r="D119" s="24" t="n">
        <v>1.000914</v>
      </c>
      <c r="E119" s="24" t="n">
        <v>1.000914</v>
      </c>
      <c r="F119" s="4"/>
    </row>
    <row r="120" customFormat="false" ht="14.25" hidden="false" customHeight="false" outlineLevel="0" collapsed="false">
      <c r="B120" s="28" t="n">
        <v>45483</v>
      </c>
      <c r="C120" s="24" t="n">
        <v>1.000835</v>
      </c>
      <c r="D120" s="24" t="n">
        <v>1.000835</v>
      </c>
      <c r="E120" s="24" t="n">
        <v>1.000835</v>
      </c>
      <c r="F120" s="4"/>
    </row>
    <row r="121" customFormat="false" ht="14.25" hidden="false" customHeight="false" outlineLevel="0" collapsed="false">
      <c r="B121" s="28" t="n">
        <v>45482</v>
      </c>
      <c r="C121" s="24" t="n">
        <v>1.000764</v>
      </c>
      <c r="D121" s="24" t="n">
        <v>1.000764</v>
      </c>
      <c r="E121" s="24" t="n">
        <v>1.000764</v>
      </c>
      <c r="F121" s="4"/>
    </row>
    <row r="122" customFormat="false" ht="14.25" hidden="false" customHeight="false" outlineLevel="0" collapsed="false">
      <c r="B122" s="28" t="n">
        <v>45481</v>
      </c>
      <c r="C122" s="24" t="n">
        <v>1.000683</v>
      </c>
      <c r="D122" s="24" t="n">
        <v>1.000683</v>
      </c>
      <c r="E122" s="24" t="n">
        <v>1.000683</v>
      </c>
      <c r="F122" s="4"/>
    </row>
    <row r="123" customFormat="false" ht="14.25" hidden="false" customHeight="false" outlineLevel="0" collapsed="false">
      <c r="B123" s="28" t="n">
        <v>45478</v>
      </c>
      <c r="C123" s="24" t="n">
        <v>1.000494</v>
      </c>
      <c r="D123" s="24" t="n">
        <v>1.000494</v>
      </c>
      <c r="E123" s="24" t="n">
        <v>1.000494</v>
      </c>
      <c r="F123" s="4"/>
    </row>
    <row r="124" customFormat="false" ht="14.25" hidden="false" customHeight="false" outlineLevel="0" collapsed="false">
      <c r="B124" s="28" t="n">
        <v>45477</v>
      </c>
      <c r="C124" s="24" t="n">
        <v>1.000413</v>
      </c>
      <c r="D124" s="24" t="n">
        <v>1.000413</v>
      </c>
      <c r="E124" s="24" t="n">
        <v>1.000413</v>
      </c>
      <c r="F124" s="4"/>
    </row>
    <row r="125" customFormat="false" ht="14.25" hidden="false" customHeight="false" outlineLevel="0" collapsed="false">
      <c r="B125" s="28" t="n">
        <v>45476</v>
      </c>
      <c r="C125" s="24" t="n">
        <v>1.000341</v>
      </c>
      <c r="D125" s="24" t="n">
        <v>1.000341</v>
      </c>
      <c r="E125" s="24" t="n">
        <v>1.000341</v>
      </c>
      <c r="F125" s="4"/>
    </row>
    <row r="126" customFormat="false" ht="14.25" hidden="false" customHeight="false" outlineLevel="0" collapsed="false">
      <c r="B126" s="28" t="n">
        <v>45475</v>
      </c>
      <c r="C126" s="24" t="n">
        <v>1.000266</v>
      </c>
      <c r="D126" s="24" t="n">
        <v>1.000266</v>
      </c>
      <c r="E126" s="24" t="n">
        <v>1.000266</v>
      </c>
      <c r="F126" s="4"/>
    </row>
    <row r="127" customFormat="false" ht="14.25" hidden="false" customHeight="false" outlineLevel="0" collapsed="false">
      <c r="B127" s="28" t="n">
        <v>45474</v>
      </c>
      <c r="C127" s="24" t="n">
        <v>1.000208</v>
      </c>
      <c r="D127" s="24" t="n">
        <v>1.000208</v>
      </c>
      <c r="E127" s="24" t="n">
        <v>1.000208</v>
      </c>
      <c r="F127" s="4"/>
    </row>
    <row r="128" customFormat="false" ht="14.25" hidden="false" customHeight="false" outlineLevel="0" collapsed="false">
      <c r="B128" s="28" t="n">
        <v>45471</v>
      </c>
      <c r="C128" s="24" t="n">
        <v>1.000043</v>
      </c>
      <c r="D128" s="24" t="n">
        <v>1.000043</v>
      </c>
      <c r="E128" s="24" t="n">
        <v>1.000043</v>
      </c>
      <c r="F128" s="4"/>
    </row>
    <row r="129" customFormat="false" ht="14.25" hidden="false" customHeight="false" outlineLevel="0" collapsed="false">
      <c r="B129" s="28" t="n">
        <v>45470</v>
      </c>
      <c r="C129" s="29" t="n">
        <v>1</v>
      </c>
      <c r="D129" s="29" t="n">
        <v>1</v>
      </c>
      <c r="E129" s="29" t="n">
        <v>1</v>
      </c>
      <c r="F129" s="4"/>
    </row>
    <row r="130" customFormat="false" ht="14.25" hidden="false" customHeight="false" outlineLevel="0" collapsed="false">
      <c r="B130" s="28" t="n">
        <v>45469</v>
      </c>
      <c r="C130" s="29" t="n">
        <v>1</v>
      </c>
      <c r="D130" s="29" t="n">
        <v>1</v>
      </c>
      <c r="E130" s="29" t="n">
        <v>1</v>
      </c>
      <c r="F130" s="4"/>
    </row>
    <row r="131" customFormat="false" ht="14.25" hidden="false" customHeight="false" outlineLevel="0" collapsed="false">
      <c r="B131" s="28" t="n">
        <v>45468</v>
      </c>
      <c r="C131" s="29" t="n">
        <v>1</v>
      </c>
      <c r="D131" s="29" t="n">
        <v>1</v>
      </c>
      <c r="E131" s="29" t="n">
        <v>1</v>
      </c>
      <c r="F131" s="4"/>
    </row>
  </sheetData>
  <autoFilter ref="B3:G131"/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87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88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89</v>
      </c>
    </row>
    <row r="4" customFormat="false" ht="14.25" hidden="false" customHeight="false" outlineLevel="0" collapsed="false">
      <c r="B4" s="28" t="n">
        <v>45651</v>
      </c>
      <c r="C4" s="24" t="n">
        <v>1.016136</v>
      </c>
      <c r="D4" s="24" t="n">
        <v>1.016136</v>
      </c>
      <c r="E4" s="24" t="n">
        <v>1.016136</v>
      </c>
      <c r="F4" s="4"/>
    </row>
    <row r="5" customFormat="false" ht="14.25" hidden="false" customHeight="false" outlineLevel="0" collapsed="false">
      <c r="B5" s="28" t="n">
        <v>45650</v>
      </c>
      <c r="C5" s="24" t="n">
        <v>1.016439</v>
      </c>
      <c r="D5" s="24" t="n">
        <v>1.016439</v>
      </c>
      <c r="E5" s="24" t="n">
        <v>1.016439</v>
      </c>
      <c r="F5" s="4"/>
    </row>
    <row r="6" customFormat="false" ht="14.25" hidden="false" customHeight="false" outlineLevel="0" collapsed="false">
      <c r="B6" s="28" t="n">
        <v>45649</v>
      </c>
      <c r="C6" s="24" t="n">
        <v>1.016159</v>
      </c>
      <c r="D6" s="24" t="n">
        <v>1.016159</v>
      </c>
      <c r="E6" s="24" t="n">
        <v>1.016159</v>
      </c>
      <c r="F6" s="4"/>
    </row>
    <row r="7" customFormat="false" ht="14.25" hidden="false" customHeight="false" outlineLevel="0" collapsed="false">
      <c r="B7" s="28" t="n">
        <v>45646</v>
      </c>
      <c r="C7" s="24" t="n">
        <v>1.015844</v>
      </c>
      <c r="D7" s="24" t="n">
        <v>1.015844</v>
      </c>
      <c r="E7" s="24" t="n">
        <v>1.015844</v>
      </c>
      <c r="F7" s="4"/>
    </row>
    <row r="8" customFormat="false" ht="14.25" hidden="false" customHeight="false" outlineLevel="0" collapsed="false">
      <c r="B8" s="28" t="n">
        <v>45645</v>
      </c>
      <c r="C8" s="24" t="n">
        <v>1.015634</v>
      </c>
      <c r="D8" s="24" t="n">
        <v>1.015634</v>
      </c>
      <c r="E8" s="24" t="n">
        <v>1.015634</v>
      </c>
      <c r="F8" s="4"/>
    </row>
    <row r="9" customFormat="false" ht="14.25" hidden="false" customHeight="false" outlineLevel="0" collapsed="false">
      <c r="B9" s="28" t="n">
        <v>45644</v>
      </c>
      <c r="C9" s="24" t="n">
        <v>1.016008</v>
      </c>
      <c r="D9" s="24" t="n">
        <v>1.016008</v>
      </c>
      <c r="E9" s="24" t="n">
        <v>1.016008</v>
      </c>
      <c r="F9" s="4"/>
    </row>
    <row r="10" customFormat="false" ht="14.25" hidden="false" customHeight="false" outlineLevel="0" collapsed="false">
      <c r="B10" s="28" t="n">
        <v>45643</v>
      </c>
      <c r="C10" s="24" t="n">
        <v>1.016234</v>
      </c>
      <c r="D10" s="24" t="n">
        <v>1.016234</v>
      </c>
      <c r="E10" s="24" t="n">
        <v>1.016234</v>
      </c>
      <c r="F10" s="4"/>
    </row>
    <row r="11" customFormat="false" ht="14.25" hidden="false" customHeight="false" outlineLevel="0" collapsed="false">
      <c r="B11" s="28" t="n">
        <v>45642</v>
      </c>
      <c r="C11" s="24" t="n">
        <v>1.016001</v>
      </c>
      <c r="D11" s="24" t="n">
        <v>1.016001</v>
      </c>
      <c r="E11" s="24" t="n">
        <v>1.016001</v>
      </c>
      <c r="F11" s="4"/>
    </row>
    <row r="12" customFormat="false" ht="14.25" hidden="false" customHeight="false" outlineLevel="0" collapsed="false">
      <c r="B12" s="28" t="n">
        <v>45639</v>
      </c>
      <c r="C12" s="24" t="n">
        <v>1.015212</v>
      </c>
      <c r="D12" s="24" t="n">
        <v>1.015212</v>
      </c>
      <c r="E12" s="24" t="n">
        <v>1.015212</v>
      </c>
      <c r="F12" s="4"/>
    </row>
    <row r="13" customFormat="false" ht="14.25" hidden="false" customHeight="false" outlineLevel="0" collapsed="false">
      <c r="B13" s="28" t="n">
        <v>45638</v>
      </c>
      <c r="C13" s="24" t="n">
        <v>1.01499</v>
      </c>
      <c r="D13" s="24" t="n">
        <v>1.01499</v>
      </c>
      <c r="E13" s="24" t="n">
        <v>1.01499</v>
      </c>
      <c r="F13" s="4"/>
    </row>
    <row r="14" customFormat="false" ht="14.25" hidden="false" customHeight="false" outlineLevel="0" collapsed="false">
      <c r="B14" s="28" t="n">
        <v>45637</v>
      </c>
      <c r="C14" s="24" t="n">
        <v>1.014651</v>
      </c>
      <c r="D14" s="24" t="n">
        <v>1.014651</v>
      </c>
      <c r="E14" s="24" t="n">
        <v>1.014651</v>
      </c>
      <c r="F14" s="4"/>
    </row>
    <row r="15" customFormat="false" ht="14.25" hidden="false" customHeight="false" outlineLevel="0" collapsed="false">
      <c r="B15" s="28" t="n">
        <v>45636</v>
      </c>
      <c r="C15" s="24" t="n">
        <v>1.014335</v>
      </c>
      <c r="D15" s="24" t="n">
        <v>1.014335</v>
      </c>
      <c r="E15" s="24" t="n">
        <v>1.014335</v>
      </c>
      <c r="F15" s="4"/>
    </row>
    <row r="16" customFormat="false" ht="14.25" hidden="false" customHeight="false" outlineLevel="0" collapsed="false">
      <c r="B16" s="28" t="n">
        <v>45635</v>
      </c>
      <c r="C16" s="24" t="n">
        <v>1.013556</v>
      </c>
      <c r="D16" s="24" t="n">
        <v>1.013556</v>
      </c>
      <c r="E16" s="24" t="n">
        <v>1.013556</v>
      </c>
      <c r="F16" s="4"/>
    </row>
    <row r="17" customFormat="false" ht="14.25" hidden="false" customHeight="false" outlineLevel="0" collapsed="false">
      <c r="B17" s="28" t="n">
        <v>45632</v>
      </c>
      <c r="C17" s="24" t="n">
        <v>1.013229</v>
      </c>
      <c r="D17" s="24" t="n">
        <v>1.013229</v>
      </c>
      <c r="E17" s="24" t="n">
        <v>1.013229</v>
      </c>
      <c r="F17" s="4"/>
    </row>
    <row r="18" customFormat="false" ht="14.25" hidden="false" customHeight="false" outlineLevel="0" collapsed="false">
      <c r="B18" s="28" t="n">
        <v>45631</v>
      </c>
      <c r="C18" s="24" t="n">
        <v>1.012978</v>
      </c>
      <c r="D18" s="24" t="n">
        <v>1.012978</v>
      </c>
      <c r="E18" s="24" t="n">
        <v>1.012978</v>
      </c>
      <c r="F18" s="4"/>
    </row>
    <row r="19" customFormat="false" ht="14.25" hidden="false" customHeight="false" outlineLevel="0" collapsed="false">
      <c r="B19" s="28" t="n">
        <v>45630</v>
      </c>
      <c r="C19" s="24" t="n">
        <v>1.012539</v>
      </c>
      <c r="D19" s="24" t="n">
        <v>1.012539</v>
      </c>
      <c r="E19" s="24" t="n">
        <v>1.012539</v>
      </c>
      <c r="F19" s="4"/>
    </row>
    <row r="20" customFormat="false" ht="14.25" hidden="false" customHeight="false" outlineLevel="0" collapsed="false">
      <c r="B20" s="28" t="n">
        <v>45629</v>
      </c>
      <c r="C20" s="24" t="n">
        <v>1.012043</v>
      </c>
      <c r="D20" s="24" t="n">
        <v>1.012043</v>
      </c>
      <c r="E20" s="24" t="n">
        <v>1.012043</v>
      </c>
      <c r="F20" s="4"/>
    </row>
    <row r="21" customFormat="false" ht="14.25" hidden="false" customHeight="false" outlineLevel="0" collapsed="false">
      <c r="B21" s="28" t="n">
        <v>45628</v>
      </c>
      <c r="C21" s="24" t="n">
        <v>1.011477</v>
      </c>
      <c r="D21" s="24" t="n">
        <v>1.011477</v>
      </c>
      <c r="E21" s="24" t="n">
        <v>1.011477</v>
      </c>
      <c r="F21" s="4"/>
    </row>
    <row r="22" customFormat="false" ht="14.25" hidden="false" customHeight="false" outlineLevel="0" collapsed="false">
      <c r="B22" s="28" t="n">
        <v>45625</v>
      </c>
      <c r="C22" s="24" t="n">
        <v>1.010295</v>
      </c>
      <c r="D22" s="24" t="n">
        <v>1.010295</v>
      </c>
      <c r="E22" s="24" t="n">
        <v>1.010295</v>
      </c>
      <c r="F22" s="4"/>
    </row>
    <row r="23" customFormat="false" ht="14.25" hidden="false" customHeight="false" outlineLevel="0" collapsed="false">
      <c r="B23" s="28" t="n">
        <v>45624</v>
      </c>
      <c r="C23" s="24" t="n">
        <v>1.009757</v>
      </c>
      <c r="D23" s="24" t="n">
        <v>1.009757</v>
      </c>
      <c r="E23" s="24" t="n">
        <v>1.009757</v>
      </c>
      <c r="F23" s="4"/>
    </row>
    <row r="24" customFormat="false" ht="14.25" hidden="false" customHeight="false" outlineLevel="0" collapsed="false">
      <c r="B24" s="28" t="n">
        <v>45623</v>
      </c>
      <c r="C24" s="24" t="n">
        <v>1.009427</v>
      </c>
      <c r="D24" s="24" t="n">
        <v>1.009427</v>
      </c>
      <c r="E24" s="24" t="n">
        <v>1.009427</v>
      </c>
      <c r="F24" s="4"/>
    </row>
    <row r="25" customFormat="false" ht="14.25" hidden="false" customHeight="false" outlineLevel="0" collapsed="false">
      <c r="B25" s="28" t="n">
        <v>45622</v>
      </c>
      <c r="C25" s="24" t="n">
        <v>1.009172</v>
      </c>
      <c r="D25" s="24" t="n">
        <v>1.009172</v>
      </c>
      <c r="E25" s="24" t="n">
        <v>1.009172</v>
      </c>
      <c r="F25" s="4"/>
    </row>
    <row r="26" customFormat="false" ht="14.25" hidden="false" customHeight="false" outlineLevel="0" collapsed="false">
      <c r="B26" s="28" t="n">
        <v>45621</v>
      </c>
      <c r="C26" s="24" t="n">
        <v>1.008704</v>
      </c>
      <c r="D26" s="24" t="n">
        <v>1.008704</v>
      </c>
      <c r="E26" s="24" t="n">
        <v>1.008704</v>
      </c>
      <c r="F26" s="4"/>
    </row>
    <row r="27" customFormat="false" ht="14.25" hidden="false" customHeight="false" outlineLevel="0" collapsed="false">
      <c r="B27" s="28" t="n">
        <v>45618</v>
      </c>
      <c r="C27" s="24" t="n">
        <v>1.007884</v>
      </c>
      <c r="D27" s="24" t="n">
        <v>1.007884</v>
      </c>
      <c r="E27" s="24" t="n">
        <v>1.007884</v>
      </c>
      <c r="F27" s="4"/>
    </row>
    <row r="28" customFormat="false" ht="14.25" hidden="false" customHeight="false" outlineLevel="0" collapsed="false">
      <c r="B28" s="28" t="n">
        <v>45617</v>
      </c>
      <c r="C28" s="24" t="n">
        <v>1.007497</v>
      </c>
      <c r="D28" s="24" t="n">
        <v>1.007497</v>
      </c>
      <c r="E28" s="24" t="n">
        <v>1.007497</v>
      </c>
      <c r="F28" s="4"/>
    </row>
    <row r="29" customFormat="false" ht="14.25" hidden="false" customHeight="false" outlineLevel="0" collapsed="false">
      <c r="B29" s="28" t="n">
        <v>45616</v>
      </c>
      <c r="C29" s="24" t="n">
        <v>1.006976</v>
      </c>
      <c r="D29" s="24" t="n">
        <v>1.006976</v>
      </c>
      <c r="E29" s="24" t="n">
        <v>1.006976</v>
      </c>
      <c r="F29" s="4"/>
    </row>
    <row r="30" customFormat="false" ht="14.25" hidden="false" customHeight="false" outlineLevel="0" collapsed="false">
      <c r="B30" s="28" t="n">
        <v>45615</v>
      </c>
      <c r="C30" s="24" t="n">
        <v>1.006805</v>
      </c>
      <c r="D30" s="24" t="n">
        <v>1.006805</v>
      </c>
      <c r="E30" s="24" t="n">
        <v>1.006805</v>
      </c>
      <c r="F30" s="4"/>
    </row>
    <row r="31" customFormat="false" ht="14.25" hidden="false" customHeight="false" outlineLevel="0" collapsed="false">
      <c r="B31" s="28" t="n">
        <v>45614</v>
      </c>
      <c r="C31" s="24" t="n">
        <v>1.006647</v>
      </c>
      <c r="D31" s="24" t="n">
        <v>1.006647</v>
      </c>
      <c r="E31" s="24" t="n">
        <v>1.006647</v>
      </c>
      <c r="F31" s="4"/>
    </row>
    <row r="32" customFormat="false" ht="14.25" hidden="false" customHeight="false" outlineLevel="0" collapsed="false">
      <c r="B32" s="28" t="n">
        <v>45611</v>
      </c>
      <c r="C32" s="24" t="n">
        <v>1.006658</v>
      </c>
      <c r="D32" s="24" t="n">
        <v>1.006658</v>
      </c>
      <c r="E32" s="24" t="n">
        <v>1.006658</v>
      </c>
      <c r="F32" s="4"/>
    </row>
    <row r="33" customFormat="false" ht="14.25" hidden="false" customHeight="false" outlineLevel="0" collapsed="false">
      <c r="B33" s="28" t="n">
        <v>45610</v>
      </c>
      <c r="C33" s="24" t="n">
        <v>1.006467</v>
      </c>
      <c r="D33" s="24" t="n">
        <v>1.006467</v>
      </c>
      <c r="E33" s="24" t="n">
        <v>1.006467</v>
      </c>
      <c r="F33" s="4"/>
    </row>
    <row r="34" customFormat="false" ht="14.25" hidden="false" customHeight="false" outlineLevel="0" collapsed="false">
      <c r="B34" s="28" t="n">
        <v>45609</v>
      </c>
      <c r="C34" s="24" t="n">
        <v>1.006288</v>
      </c>
      <c r="D34" s="24" t="n">
        <v>1.006288</v>
      </c>
      <c r="E34" s="24" t="n">
        <v>1.006288</v>
      </c>
      <c r="F34" s="4"/>
    </row>
    <row r="35" customFormat="false" ht="14.25" hidden="false" customHeight="false" outlineLevel="0" collapsed="false">
      <c r="B35" s="28" t="n">
        <v>45608</v>
      </c>
      <c r="C35" s="24" t="n">
        <v>1.006386</v>
      </c>
      <c r="D35" s="24" t="n">
        <v>1.006386</v>
      </c>
      <c r="E35" s="24" t="n">
        <v>1.006386</v>
      </c>
      <c r="F35" s="4"/>
    </row>
    <row r="36" customFormat="false" ht="14.25" hidden="false" customHeight="false" outlineLevel="0" collapsed="false">
      <c r="B36" s="28" t="n">
        <v>45607</v>
      </c>
      <c r="C36" s="24" t="n">
        <v>1.005817</v>
      </c>
      <c r="D36" s="24" t="n">
        <v>1.005817</v>
      </c>
      <c r="E36" s="24" t="n">
        <v>1.005817</v>
      </c>
      <c r="F36" s="4"/>
    </row>
    <row r="37" customFormat="false" ht="14.25" hidden="false" customHeight="false" outlineLevel="0" collapsed="false">
      <c r="B37" s="28" t="n">
        <v>45604</v>
      </c>
      <c r="C37" s="24" t="n">
        <v>1.005364</v>
      </c>
      <c r="D37" s="24" t="n">
        <v>1.005364</v>
      </c>
      <c r="E37" s="24" t="n">
        <v>1.005364</v>
      </c>
      <c r="F37" s="4"/>
    </row>
    <row r="38" customFormat="false" ht="14.25" hidden="false" customHeight="false" outlineLevel="0" collapsed="false">
      <c r="B38" s="28" t="n">
        <v>45603</v>
      </c>
      <c r="C38" s="24" t="n">
        <v>1.005282</v>
      </c>
      <c r="D38" s="24" t="n">
        <v>1.005282</v>
      </c>
      <c r="E38" s="24" t="n">
        <v>1.005282</v>
      </c>
      <c r="F38" s="4"/>
    </row>
    <row r="39" customFormat="false" ht="14.25" hidden="false" customHeight="false" outlineLevel="0" collapsed="false">
      <c r="B39" s="28" t="n">
        <v>45602</v>
      </c>
      <c r="C39" s="24" t="n">
        <v>1.005039</v>
      </c>
      <c r="D39" s="24" t="n">
        <v>1.005039</v>
      </c>
      <c r="E39" s="24" t="n">
        <v>1.005039</v>
      </c>
      <c r="F39" s="4"/>
    </row>
    <row r="40" customFormat="false" ht="14.25" hidden="false" customHeight="false" outlineLevel="0" collapsed="false">
      <c r="B40" s="28" t="n">
        <v>45601</v>
      </c>
      <c r="C40" s="24" t="n">
        <v>1.005078</v>
      </c>
      <c r="D40" s="24" t="n">
        <v>1.005078</v>
      </c>
      <c r="E40" s="24" t="n">
        <v>1.005078</v>
      </c>
      <c r="F40" s="4"/>
    </row>
    <row r="41" customFormat="false" ht="14.25" hidden="false" customHeight="false" outlineLevel="0" collapsed="false">
      <c r="B41" s="28" t="n">
        <v>45600</v>
      </c>
      <c r="C41" s="24" t="n">
        <v>1.004944</v>
      </c>
      <c r="D41" s="24" t="n">
        <v>1.004944</v>
      </c>
      <c r="E41" s="24" t="n">
        <v>1.004944</v>
      </c>
      <c r="F41" s="4"/>
    </row>
    <row r="42" customFormat="false" ht="14.25" hidden="false" customHeight="false" outlineLevel="0" collapsed="false">
      <c r="B42" s="28" t="n">
        <v>45597</v>
      </c>
      <c r="C42" s="24" t="n">
        <v>1.004617</v>
      </c>
      <c r="D42" s="24" t="n">
        <v>1.004617</v>
      </c>
      <c r="E42" s="24" t="n">
        <v>1.004617</v>
      </c>
      <c r="F42" s="4"/>
    </row>
    <row r="43" customFormat="false" ht="14.25" hidden="false" customHeight="false" outlineLevel="0" collapsed="false">
      <c r="B43" s="28" t="n">
        <v>45596</v>
      </c>
      <c r="C43" s="24" t="n">
        <v>1.00411</v>
      </c>
      <c r="D43" s="24" t="n">
        <v>1.00411</v>
      </c>
      <c r="E43" s="24" t="n">
        <v>1.00411</v>
      </c>
      <c r="F43" s="4"/>
    </row>
    <row r="44" customFormat="false" ht="14.25" hidden="false" customHeight="false" outlineLevel="0" collapsed="false">
      <c r="B44" s="28" t="n">
        <v>45595</v>
      </c>
      <c r="C44" s="24" t="n">
        <v>1.003846</v>
      </c>
      <c r="D44" s="24" t="n">
        <v>1.003846</v>
      </c>
      <c r="E44" s="24" t="n">
        <v>1.003846</v>
      </c>
      <c r="F44" s="4"/>
    </row>
    <row r="45" customFormat="false" ht="14.25" hidden="false" customHeight="false" outlineLevel="0" collapsed="false">
      <c r="B45" s="28" t="n">
        <v>45594</v>
      </c>
      <c r="C45" s="24" t="n">
        <v>1.003805</v>
      </c>
      <c r="D45" s="24" t="n">
        <v>1.003805</v>
      </c>
      <c r="E45" s="24" t="n">
        <v>1.003805</v>
      </c>
      <c r="F45" s="4"/>
    </row>
    <row r="46" customFormat="false" ht="14.25" hidden="false" customHeight="false" outlineLevel="0" collapsed="false">
      <c r="B46" s="28" t="n">
        <v>45593</v>
      </c>
      <c r="C46" s="24" t="n">
        <v>1.003755</v>
      </c>
      <c r="D46" s="24" t="n">
        <v>1.003755</v>
      </c>
      <c r="E46" s="24" t="n">
        <v>1.003755</v>
      </c>
      <c r="F46" s="4"/>
    </row>
    <row r="47" customFormat="false" ht="14.25" hidden="false" customHeight="false" outlineLevel="0" collapsed="false">
      <c r="B47" s="28" t="n">
        <v>45590</v>
      </c>
      <c r="C47" s="24" t="n">
        <v>1.003742</v>
      </c>
      <c r="D47" s="24" t="n">
        <v>1.003742</v>
      </c>
      <c r="E47" s="24" t="n">
        <v>1.003742</v>
      </c>
      <c r="F47" s="4"/>
    </row>
    <row r="48" customFormat="false" ht="14.25" hidden="false" customHeight="false" outlineLevel="0" collapsed="false">
      <c r="B48" s="28" t="n">
        <v>45589</v>
      </c>
      <c r="C48" s="24" t="n">
        <v>1.003863</v>
      </c>
      <c r="D48" s="24" t="n">
        <v>1.003863</v>
      </c>
      <c r="E48" s="24" t="n">
        <v>1.003863</v>
      </c>
      <c r="F48" s="4"/>
    </row>
    <row r="49" customFormat="false" ht="14.25" hidden="false" customHeight="false" outlineLevel="0" collapsed="false">
      <c r="B49" s="28" t="n">
        <v>45588</v>
      </c>
      <c r="C49" s="24" t="n">
        <v>1.003735</v>
      </c>
      <c r="D49" s="24" t="n">
        <v>1.003735</v>
      </c>
      <c r="E49" s="24" t="n">
        <v>1.003735</v>
      </c>
      <c r="F49" s="4"/>
    </row>
    <row r="50" customFormat="false" ht="14.25" hidden="false" customHeight="false" outlineLevel="0" collapsed="false">
      <c r="B50" s="28" t="n">
        <v>45587</v>
      </c>
      <c r="C50" s="24" t="n">
        <v>1.004068</v>
      </c>
      <c r="D50" s="24" t="n">
        <v>1.004068</v>
      </c>
      <c r="E50" s="24" t="n">
        <v>1.004068</v>
      </c>
      <c r="F50" s="4"/>
    </row>
    <row r="51" customFormat="false" ht="14.25" hidden="false" customHeight="false" outlineLevel="0" collapsed="false">
      <c r="B51" s="28" t="n">
        <v>45586</v>
      </c>
      <c r="C51" s="24" t="n">
        <v>1.004173</v>
      </c>
      <c r="D51" s="24" t="n">
        <v>1.004173</v>
      </c>
      <c r="E51" s="24" t="n">
        <v>1.004173</v>
      </c>
      <c r="F51" s="4"/>
    </row>
    <row r="52" customFormat="false" ht="14.25" hidden="false" customHeight="false" outlineLevel="0" collapsed="false">
      <c r="B52" s="28" t="n">
        <v>45583</v>
      </c>
      <c r="C52" s="24" t="n">
        <v>1.003689</v>
      </c>
      <c r="D52" s="24" t="n">
        <v>1.003689</v>
      </c>
      <c r="E52" s="24" t="n">
        <v>1.003689</v>
      </c>
      <c r="F52" s="4"/>
    </row>
    <row r="53" customFormat="false" ht="14.25" hidden="false" customHeight="false" outlineLevel="0" collapsed="false">
      <c r="B53" s="28" t="n">
        <v>45582</v>
      </c>
      <c r="C53" s="24" t="n">
        <v>1.003437</v>
      </c>
      <c r="D53" s="24" t="n">
        <v>1.003437</v>
      </c>
      <c r="E53" s="24" t="n">
        <v>1.003437</v>
      </c>
      <c r="F53" s="4"/>
    </row>
    <row r="54" customFormat="false" ht="14.25" hidden="false" customHeight="false" outlineLevel="0" collapsed="false">
      <c r="B54" s="28" t="n">
        <v>45581</v>
      </c>
      <c r="C54" s="24" t="n">
        <v>1.003193</v>
      </c>
      <c r="D54" s="24" t="n">
        <v>1.003193</v>
      </c>
      <c r="E54" s="24" t="n">
        <v>1.003193</v>
      </c>
      <c r="F54" s="4"/>
    </row>
    <row r="55" customFormat="false" ht="14.25" hidden="false" customHeight="false" outlineLevel="0" collapsed="false">
      <c r="B55" s="28" t="n">
        <v>45580</v>
      </c>
      <c r="C55" s="24" t="n">
        <v>1.002593</v>
      </c>
      <c r="D55" s="24" t="n">
        <v>1.002593</v>
      </c>
      <c r="E55" s="24" t="n">
        <v>1.002593</v>
      </c>
      <c r="F55" s="4"/>
    </row>
    <row r="56" customFormat="false" ht="14.25" hidden="false" customHeight="false" outlineLevel="0" collapsed="false">
      <c r="B56" s="28" t="n">
        <v>45579</v>
      </c>
      <c r="C56" s="24" t="n">
        <v>1.002523</v>
      </c>
      <c r="D56" s="24" t="n">
        <v>1.002523</v>
      </c>
      <c r="E56" s="24" t="n">
        <v>1.002523</v>
      </c>
      <c r="F56" s="4"/>
    </row>
    <row r="57" customFormat="false" ht="14.25" hidden="false" customHeight="false" outlineLevel="0" collapsed="false">
      <c r="B57" s="28" t="n">
        <v>45577</v>
      </c>
      <c r="C57" s="24" t="n">
        <v>1.001088</v>
      </c>
      <c r="D57" s="24" t="n">
        <v>1.001088</v>
      </c>
      <c r="E57" s="24" t="n">
        <v>1.001088</v>
      </c>
      <c r="F57" s="4"/>
    </row>
    <row r="58" customFormat="false" ht="14.25" hidden="false" customHeight="false" outlineLevel="0" collapsed="false">
      <c r="B58" s="28" t="n">
        <v>45576</v>
      </c>
      <c r="C58" s="24" t="n">
        <v>1.000962</v>
      </c>
      <c r="D58" s="24" t="n">
        <v>1.000962</v>
      </c>
      <c r="E58" s="24" t="n">
        <v>1.000962</v>
      </c>
      <c r="F58" s="4"/>
    </row>
    <row r="59" customFormat="false" ht="14.25" hidden="false" customHeight="false" outlineLevel="0" collapsed="false">
      <c r="B59" s="28" t="n">
        <v>45575</v>
      </c>
      <c r="C59" s="24" t="n">
        <v>1.000386</v>
      </c>
      <c r="D59" s="24" t="n">
        <v>1.000386</v>
      </c>
      <c r="E59" s="24" t="n">
        <v>1.000386</v>
      </c>
      <c r="F59" s="4"/>
    </row>
    <row r="60" customFormat="false" ht="14.25" hidden="false" customHeight="false" outlineLevel="0" collapsed="false">
      <c r="B60" s="28" t="n">
        <v>45574</v>
      </c>
      <c r="C60" s="24" t="n">
        <v>1.000319</v>
      </c>
      <c r="D60" s="24" t="n">
        <v>1.000319</v>
      </c>
      <c r="E60" s="24" t="n">
        <v>1.000319</v>
      </c>
      <c r="F60" s="4"/>
    </row>
    <row r="61" customFormat="false" ht="14.25" hidden="false" customHeight="false" outlineLevel="0" collapsed="false">
      <c r="B61" s="28" t="n">
        <v>45573</v>
      </c>
      <c r="C61" s="24" t="n">
        <v>1.00071</v>
      </c>
      <c r="D61" s="24" t="n">
        <v>1.00071</v>
      </c>
      <c r="E61" s="24" t="n">
        <v>1.00071</v>
      </c>
      <c r="F61" s="4"/>
    </row>
    <row r="62" customFormat="false" ht="14.25" hidden="false" customHeight="false" outlineLevel="0" collapsed="false">
      <c r="B62" s="28" t="n">
        <v>45565</v>
      </c>
      <c r="C62" s="24" t="n">
        <v>1.000315</v>
      </c>
      <c r="D62" s="24" t="n">
        <v>1.000315</v>
      </c>
      <c r="E62" s="24" t="n">
        <v>1.000315</v>
      </c>
      <c r="F62" s="4"/>
    </row>
    <row r="63" customFormat="false" ht="14.25" hidden="false" customHeight="false" outlineLevel="0" collapsed="false">
      <c r="B63" s="28" t="n">
        <v>45564</v>
      </c>
      <c r="C63" s="24" t="n">
        <v>1.000497</v>
      </c>
      <c r="D63" s="24" t="n">
        <v>1.000497</v>
      </c>
      <c r="E63" s="24" t="n">
        <v>1.000497</v>
      </c>
      <c r="F63" s="4"/>
    </row>
    <row r="64" customFormat="false" ht="14.25" hidden="false" customHeight="false" outlineLevel="0" collapsed="false">
      <c r="B64" s="28" t="n">
        <v>45562</v>
      </c>
      <c r="C64" s="24" t="n">
        <v>1.000453</v>
      </c>
      <c r="D64" s="24" t="n">
        <v>1.000453</v>
      </c>
      <c r="E64" s="24" t="n">
        <v>1.000453</v>
      </c>
      <c r="F64" s="4"/>
    </row>
    <row r="65" customFormat="false" ht="14.25" hidden="false" customHeight="false" outlineLevel="0" collapsed="false">
      <c r="B65" s="28" t="n">
        <v>45561</v>
      </c>
      <c r="C65" s="24" t="n">
        <v>1.000547</v>
      </c>
      <c r="D65" s="24" t="n">
        <v>1.000547</v>
      </c>
      <c r="E65" s="24" t="n">
        <v>1.000547</v>
      </c>
      <c r="F65" s="4"/>
    </row>
    <row r="66" customFormat="false" ht="14.25" hidden="false" customHeight="false" outlineLevel="0" collapsed="false">
      <c r="B66" s="28" t="n">
        <v>45560</v>
      </c>
      <c r="C66" s="24" t="n">
        <v>1.000482</v>
      </c>
      <c r="D66" s="24" t="n">
        <v>1.000482</v>
      </c>
      <c r="E66" s="24" t="n">
        <v>1.000482</v>
      </c>
      <c r="F66" s="4"/>
    </row>
    <row r="67" customFormat="false" ht="14.25" hidden="false" customHeight="false" outlineLevel="0" collapsed="false">
      <c r="B67" s="28" t="n">
        <v>45559</v>
      </c>
      <c r="C67" s="24" t="n">
        <v>1.000394</v>
      </c>
      <c r="D67" s="24" t="n">
        <v>1.000394</v>
      </c>
      <c r="E67" s="24" t="n">
        <v>1.000394</v>
      </c>
      <c r="F67" s="4"/>
    </row>
    <row r="68" customFormat="false" ht="14.25" hidden="false" customHeight="false" outlineLevel="0" collapsed="false">
      <c r="B68" s="28" t="n">
        <v>45558</v>
      </c>
      <c r="C68" s="24" t="n">
        <v>1.000317</v>
      </c>
      <c r="D68" s="24" t="n">
        <v>1.000317</v>
      </c>
      <c r="E68" s="24" t="n">
        <v>1.000317</v>
      </c>
      <c r="F68" s="4"/>
    </row>
    <row r="69" customFormat="false" ht="14.25" hidden="false" customHeight="false" outlineLevel="0" collapsed="false">
      <c r="B69" s="28" t="n">
        <v>45555</v>
      </c>
      <c r="C69" s="24" t="n">
        <v>1.000141</v>
      </c>
      <c r="D69" s="24" t="n">
        <v>1.000141</v>
      </c>
      <c r="E69" s="24" t="n">
        <v>1.000141</v>
      </c>
      <c r="F69" s="4"/>
    </row>
    <row r="70" customFormat="false" ht="14.25" hidden="false" customHeight="false" outlineLevel="0" collapsed="false">
      <c r="B70" s="28" t="n">
        <v>45553</v>
      </c>
      <c r="C70" s="24" t="n">
        <v>1</v>
      </c>
      <c r="D70" s="24" t="n">
        <v>1</v>
      </c>
      <c r="E70" s="24" t="n">
        <v>1</v>
      </c>
      <c r="F70" s="4"/>
    </row>
    <row r="71" customFormat="false" ht="14.25" hidden="false" customHeight="false" outlineLevel="0" collapsed="false">
      <c r="B71" s="28" t="n">
        <v>45549</v>
      </c>
      <c r="C71" s="24" t="n">
        <v>1</v>
      </c>
      <c r="D71" s="24" t="n">
        <v>1</v>
      </c>
      <c r="E71" s="24" t="n">
        <v>1</v>
      </c>
      <c r="F71" s="4"/>
    </row>
    <row r="72" customFormat="false" ht="14.25" hidden="false" customHeight="false" outlineLevel="0" collapsed="false">
      <c r="B72" s="28" t="n">
        <v>45548</v>
      </c>
      <c r="C72" s="24" t="n">
        <v>1</v>
      </c>
      <c r="D72" s="24" t="n">
        <v>1</v>
      </c>
      <c r="E72" s="24" t="n">
        <v>1</v>
      </c>
      <c r="F72" s="4"/>
    </row>
    <row r="73" customFormat="false" ht="14.25" hidden="false" customHeight="false" outlineLevel="0" collapsed="false">
      <c r="B73" s="28" t="n">
        <v>45547</v>
      </c>
      <c r="C73" s="24" t="n">
        <v>1</v>
      </c>
      <c r="D73" s="24" t="n">
        <v>1</v>
      </c>
      <c r="E73" s="24" t="n">
        <v>1</v>
      </c>
      <c r="F73" s="4"/>
    </row>
    <row r="74" customFormat="false" ht="14.25" hidden="false" customHeight="false" outlineLevel="0" collapsed="false">
      <c r="B74" s="28" t="n">
        <v>45546</v>
      </c>
      <c r="C74" s="24" t="n">
        <v>1</v>
      </c>
      <c r="D74" s="24" t="n">
        <v>1</v>
      </c>
      <c r="E74" s="24" t="n">
        <v>1</v>
      </c>
      <c r="F74" s="4"/>
    </row>
    <row r="75" customFormat="false" ht="14.25" hidden="false" customHeight="false" outlineLevel="0" collapsed="false">
      <c r="B75" s="28" t="n">
        <v>45545</v>
      </c>
      <c r="C75" s="24" t="n">
        <v>1</v>
      </c>
      <c r="D75" s="24" t="n">
        <v>1</v>
      </c>
      <c r="E75" s="24" t="n">
        <v>1</v>
      </c>
      <c r="F75" s="4"/>
    </row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5"/>
    <col collapsed="false" customWidth="true" hidden="false" outlineLevel="0" max="3" min="3" style="0" width="20.5"/>
    <col collapsed="false" customWidth="true" hidden="false" outlineLevel="0" max="4" min="4" style="0" width="18.5"/>
    <col collapsed="false" customWidth="true" hidden="false" outlineLevel="0" max="5" min="5" style="0" width="21.99"/>
    <col collapsed="false" customWidth="true" hidden="false" outlineLevel="0" max="6" min="6" style="0" width="19.74"/>
    <col collapsed="false" customWidth="true" hidden="false" outlineLevel="0" max="8" min="8" style="0" width="25.99"/>
  </cols>
  <sheetData>
    <row r="1" customFormat="false" ht="14.25" hidden="false" customHeight="true" outlineLevel="0" collapsed="false">
      <c r="B1" s="1" t="s">
        <v>190</v>
      </c>
      <c r="C1" s="1"/>
      <c r="D1" s="1"/>
      <c r="E1" s="1"/>
      <c r="F1" s="1"/>
    </row>
    <row r="2" customFormat="false" ht="33.75" hidden="false" customHeight="true" outlineLevel="0" collapsed="false">
      <c r="B2" s="1"/>
      <c r="C2" s="1"/>
      <c r="D2" s="1"/>
      <c r="E2" s="1"/>
      <c r="F2" s="1"/>
      <c r="G2" s="2" t="s">
        <v>191</v>
      </c>
    </row>
    <row r="3" customFormat="false" ht="14.25" hidden="false" customHeight="fals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2" t="s">
        <v>192</v>
      </c>
    </row>
    <row r="4" customFormat="false" ht="14.25" hidden="false" customHeight="false" outlineLevel="0" collapsed="false">
      <c r="B4" s="30" t="n">
        <v>45651</v>
      </c>
      <c r="C4" s="31" t="n">
        <v>1.004716</v>
      </c>
      <c r="D4" s="31" t="n">
        <v>1.004716</v>
      </c>
      <c r="E4" s="31" t="n">
        <v>1.004716</v>
      </c>
      <c r="F4" s="4"/>
      <c r="G4" s="2"/>
    </row>
    <row r="5" customFormat="false" ht="14.25" hidden="false" customHeight="false" outlineLevel="0" collapsed="false">
      <c r="B5" s="30" t="n">
        <v>45650</v>
      </c>
      <c r="C5" s="31" t="n">
        <v>1.004623</v>
      </c>
      <c r="D5" s="31" t="n">
        <v>1.004623</v>
      </c>
      <c r="E5" s="31" t="n">
        <v>1.004623</v>
      </c>
      <c r="F5" s="4"/>
      <c r="G5" s="2"/>
    </row>
    <row r="6" customFormat="false" ht="14.25" hidden="false" customHeight="false" outlineLevel="0" collapsed="false">
      <c r="B6" s="30" t="n">
        <v>45649</v>
      </c>
      <c r="C6" s="31" t="n">
        <v>1.004437</v>
      </c>
      <c r="D6" s="31" t="n">
        <v>1.004437</v>
      </c>
      <c r="E6" s="31" t="n">
        <v>1.004437</v>
      </c>
      <c r="F6" s="4"/>
      <c r="G6" s="2"/>
    </row>
    <row r="7" customFormat="false" ht="14.25" hidden="false" customHeight="false" outlineLevel="0" collapsed="false">
      <c r="B7" s="30" t="n">
        <v>45646</v>
      </c>
      <c r="C7" s="31" t="n">
        <v>1.004099</v>
      </c>
      <c r="D7" s="31" t="n">
        <v>1.004099</v>
      </c>
      <c r="E7" s="31" t="n">
        <v>1.004099</v>
      </c>
      <c r="F7" s="4"/>
      <c r="G7" s="2"/>
    </row>
    <row r="8" customFormat="false" ht="14.25" hidden="false" customHeight="false" outlineLevel="0" collapsed="false">
      <c r="B8" s="30" t="n">
        <v>45645</v>
      </c>
      <c r="C8" s="31" t="n">
        <v>1.003922</v>
      </c>
      <c r="D8" s="31" t="n">
        <v>1.003922</v>
      </c>
      <c r="E8" s="31" t="n">
        <v>1.003922</v>
      </c>
      <c r="F8" s="4"/>
      <c r="G8" s="2"/>
    </row>
    <row r="9" customFormat="false" ht="14.25" hidden="false" customHeight="false" outlineLevel="0" collapsed="false">
      <c r="B9" s="30" t="n">
        <v>45644</v>
      </c>
      <c r="C9" s="31" t="n">
        <v>1.004237</v>
      </c>
      <c r="D9" s="31" t="n">
        <v>1.004237</v>
      </c>
      <c r="E9" s="31" t="n">
        <v>1.004237</v>
      </c>
      <c r="F9" s="4"/>
      <c r="G9" s="2"/>
    </row>
    <row r="10" customFormat="false" ht="14.25" hidden="false" customHeight="false" outlineLevel="0" collapsed="false">
      <c r="B10" s="30" t="n">
        <v>45643</v>
      </c>
      <c r="C10" s="31" t="n">
        <v>1.004203</v>
      </c>
      <c r="D10" s="31" t="n">
        <v>1.004203</v>
      </c>
      <c r="E10" s="31" t="n">
        <v>1.004203</v>
      </c>
      <c r="F10" s="4"/>
      <c r="G10" s="2"/>
    </row>
    <row r="11" customFormat="false" ht="14.25" hidden="false" customHeight="false" outlineLevel="0" collapsed="false">
      <c r="B11" s="30" t="n">
        <v>45642</v>
      </c>
      <c r="C11" s="31" t="n">
        <v>1.004219</v>
      </c>
      <c r="D11" s="31" t="n">
        <v>1.004219</v>
      </c>
      <c r="E11" s="31" t="n">
        <v>1.004219</v>
      </c>
      <c r="F11" s="4"/>
      <c r="G11" s="2"/>
    </row>
    <row r="12" customFormat="false" ht="14.25" hidden="false" customHeight="false" outlineLevel="0" collapsed="false">
      <c r="B12" s="30" t="n">
        <v>45639</v>
      </c>
      <c r="C12" s="31" t="n">
        <v>1.003516</v>
      </c>
      <c r="D12" s="31" t="n">
        <v>1.003516</v>
      </c>
      <c r="E12" s="31" t="n">
        <v>1.003516</v>
      </c>
      <c r="F12" s="4"/>
      <c r="G12" s="2"/>
    </row>
    <row r="13" customFormat="false" ht="14.25" hidden="false" customHeight="false" outlineLevel="0" collapsed="false">
      <c r="B13" s="30" t="n">
        <v>45638</v>
      </c>
      <c r="C13" s="31" t="n">
        <v>1.003622</v>
      </c>
      <c r="D13" s="31" t="n">
        <v>1.003622</v>
      </c>
      <c r="E13" s="31" t="n">
        <v>1.003622</v>
      </c>
      <c r="F13" s="4"/>
      <c r="G13" s="2"/>
    </row>
    <row r="14" customFormat="false" ht="14.25" hidden="false" customHeight="false" outlineLevel="0" collapsed="false">
      <c r="B14" s="30" t="n">
        <v>45637</v>
      </c>
      <c r="C14" s="31" t="n">
        <v>1.003311</v>
      </c>
      <c r="D14" s="31" t="n">
        <v>1.003311</v>
      </c>
      <c r="E14" s="31" t="n">
        <v>1.003311</v>
      </c>
      <c r="F14" s="4"/>
      <c r="G14" s="2"/>
    </row>
    <row r="15" customFormat="false" ht="14.25" hidden="false" customHeight="false" outlineLevel="0" collapsed="false">
      <c r="B15" s="30" t="n">
        <v>45636</v>
      </c>
      <c r="C15" s="31" t="n">
        <v>1.00316</v>
      </c>
      <c r="D15" s="31" t="n">
        <v>1.00316</v>
      </c>
      <c r="E15" s="31" t="n">
        <v>1.00316</v>
      </c>
      <c r="F15" s="4"/>
      <c r="G15" s="2"/>
    </row>
    <row r="16" customFormat="false" ht="14.25" hidden="false" customHeight="false" outlineLevel="0" collapsed="false">
      <c r="B16" s="30" t="n">
        <v>45635</v>
      </c>
      <c r="C16" s="31" t="n">
        <v>1.002646</v>
      </c>
      <c r="D16" s="31" t="n">
        <v>1.002646</v>
      </c>
      <c r="E16" s="31" t="n">
        <v>1.002646</v>
      </c>
      <c r="F16" s="4"/>
      <c r="G16" s="2"/>
    </row>
    <row r="17" customFormat="false" ht="14.25" hidden="false" customHeight="false" outlineLevel="0" collapsed="false">
      <c r="B17" s="30" t="n">
        <v>45632</v>
      </c>
      <c r="C17" s="31" t="n">
        <v>1.002402</v>
      </c>
      <c r="D17" s="31" t="n">
        <v>1.002402</v>
      </c>
      <c r="E17" s="31" t="n">
        <v>1.002402</v>
      </c>
      <c r="F17" s="4"/>
      <c r="G17" s="2"/>
    </row>
    <row r="18" customFormat="false" ht="14.25" hidden="false" customHeight="false" outlineLevel="0" collapsed="false">
      <c r="B18" s="30" t="n">
        <v>45631</v>
      </c>
      <c r="C18" s="31" t="n">
        <v>1.002326</v>
      </c>
      <c r="D18" s="31" t="n">
        <v>1.002326</v>
      </c>
      <c r="E18" s="31" t="n">
        <v>1.002326</v>
      </c>
      <c r="F18" s="4"/>
      <c r="G18" s="2"/>
    </row>
    <row r="19" customFormat="false" ht="14.25" hidden="false" customHeight="false" outlineLevel="0" collapsed="false">
      <c r="B19" s="30" t="n">
        <v>45630</v>
      </c>
      <c r="C19" s="31" t="n">
        <v>1.002165</v>
      </c>
      <c r="D19" s="31" t="n">
        <v>1.002165</v>
      </c>
      <c r="E19" s="31" t="n">
        <v>1.002165</v>
      </c>
      <c r="F19" s="4"/>
      <c r="G19" s="2"/>
    </row>
    <row r="20" customFormat="false" ht="14.25" hidden="false" customHeight="false" outlineLevel="0" collapsed="false">
      <c r="B20" s="30" t="n">
        <v>45629</v>
      </c>
      <c r="C20" s="31" t="n">
        <v>1.001876</v>
      </c>
      <c r="D20" s="31" t="n">
        <v>1.001876</v>
      </c>
      <c r="E20" s="31" t="n">
        <v>1.001876</v>
      </c>
      <c r="F20" s="4"/>
      <c r="G20" s="2"/>
    </row>
    <row r="21" customFormat="false" ht="14.25" hidden="false" customHeight="false" outlineLevel="0" collapsed="false">
      <c r="B21" s="30" t="n">
        <v>45628</v>
      </c>
      <c r="C21" s="31" t="n">
        <v>1.001602</v>
      </c>
      <c r="D21" s="31" t="n">
        <v>1.001602</v>
      </c>
      <c r="E21" s="31" t="n">
        <v>1.001602</v>
      </c>
      <c r="F21" s="4"/>
      <c r="G21" s="2"/>
    </row>
    <row r="22" customFormat="false" ht="14.25" hidden="false" customHeight="false" outlineLevel="0" collapsed="false">
      <c r="B22" s="30" t="n">
        <v>45625</v>
      </c>
      <c r="C22" s="31" t="n">
        <v>1.000823</v>
      </c>
      <c r="D22" s="31" t="n">
        <v>1.000823</v>
      </c>
      <c r="E22" s="31" t="n">
        <v>1.000823</v>
      </c>
      <c r="F22" s="4"/>
      <c r="G22" s="2"/>
    </row>
    <row r="23" customFormat="false" ht="14.25" hidden="false" customHeight="false" outlineLevel="0" collapsed="false">
      <c r="B23" s="30" t="n">
        <v>45624</v>
      </c>
      <c r="C23" s="31" t="n">
        <v>1.000533</v>
      </c>
      <c r="D23" s="31" t="n">
        <v>1.000533</v>
      </c>
      <c r="E23" s="31" t="n">
        <v>1.000533</v>
      </c>
      <c r="F23" s="4"/>
      <c r="G23" s="2"/>
    </row>
    <row r="24" customFormat="false" ht="14.25" hidden="false" customHeight="false" outlineLevel="0" collapsed="false">
      <c r="B24" s="30" t="n">
        <v>45623</v>
      </c>
      <c r="C24" s="31" t="n">
        <v>1.000325</v>
      </c>
      <c r="D24" s="31" t="n">
        <v>1.000325</v>
      </c>
      <c r="E24" s="31" t="n">
        <v>1.000325</v>
      </c>
      <c r="F24" s="32"/>
    </row>
    <row r="25" customFormat="false" ht="14.25" hidden="false" customHeight="false" outlineLevel="0" collapsed="false">
      <c r="B25" s="30" t="n">
        <v>45622</v>
      </c>
      <c r="C25" s="31" t="n">
        <v>1.000154</v>
      </c>
      <c r="D25" s="31" t="n">
        <v>1.000154</v>
      </c>
      <c r="E25" s="31" t="n">
        <v>1.000154</v>
      </c>
      <c r="F25" s="32"/>
    </row>
  </sheetData>
  <mergeCells count="1">
    <mergeCell ref="B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李方舟</cp:lastModifiedBy>
  <dcterms:modified xsi:type="dcterms:W3CDTF">2024-12-26T02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7293ED2B249178A7619AE7D27C7B0</vt:lpwstr>
  </property>
  <property fmtid="{D5CDD505-2E9C-101B-9397-08002B2CF9AE}" pid="3" name="KSOProductBuildVer">
    <vt:lpwstr>2052-11.8.2.12094</vt:lpwstr>
  </property>
</Properties>
</file>