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b val="true"/>
        <sz val="12"/>
        <color rgb="FF000000"/>
        <rFont val="Noto Sans"/>
        <family val="2"/>
      </rPr>
      <t xml:space="preserve">浙商银行聚鑫赢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周周开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084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JXYA7D1</t>
    </r>
  </si>
  <si>
    <t xml:space="preserve">净值日期</t>
  </si>
  <si>
    <t xml:space="preserve">份额净值</t>
  </si>
  <si>
    <t xml:space="preserve">累计份额净值</t>
  </si>
  <si>
    <t xml:space="preserve">申购价格</t>
  </si>
  <si>
    <t xml:space="preserve">赎回价格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00000_);[RED]\(0.00000000\)"/>
    <numFmt numFmtId="168" formatCode=";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0" width="18.5"/>
    <col collapsed="false" customWidth="true" hidden="false" outlineLevel="0" max="6" min="4" style="0" width="18.87"/>
    <col collapsed="false" customWidth="true" hidden="false" outlineLevel="0" max="7" min="7" style="0" width="30.62"/>
    <col collapsed="false" customWidth="true" hidden="false" outlineLevel="0" max="8" min="8" style="0" width="22.74"/>
  </cols>
  <sheetData>
    <row r="1" customFormat="false" ht="20.25" hidden="false" customHeight="false" outlineLevel="0" collapsed="false">
      <c r="B1" s="2"/>
      <c r="C1" s="2"/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4" t="s">
        <v>1</v>
      </c>
      <c r="H3" s="5"/>
    </row>
    <row r="4" customFormat="false" ht="27.75" hidden="false" customHeight="true" outlineLevel="0" collapsed="false">
      <c r="B4" s="3"/>
      <c r="C4" s="3"/>
      <c r="D4" s="3"/>
      <c r="E4" s="3"/>
      <c r="F4" s="3"/>
      <c r="G4" s="6" t="s">
        <v>2</v>
      </c>
    </row>
    <row r="5" customFormat="false" ht="14.25" hidden="false" customHeight="false" outlineLevel="0" collapsed="false"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</row>
    <row r="6" customFormat="false" ht="14.25" hidden="false" customHeight="false" outlineLevel="0" collapsed="false">
      <c r="B6" s="9" t="n">
        <v>45651</v>
      </c>
      <c r="C6" s="10" t="n">
        <v>1.04095313</v>
      </c>
      <c r="D6" s="10" t="n">
        <v>1.04095313</v>
      </c>
      <c r="E6" s="10" t="n">
        <v>1.04095313</v>
      </c>
      <c r="F6" s="10" t="n">
        <v>1.04095313</v>
      </c>
    </row>
    <row r="7" customFormat="false" ht="14.25" hidden="false" customHeight="false" outlineLevel="0" collapsed="false">
      <c r="B7" s="9" t="n">
        <v>45644</v>
      </c>
      <c r="C7" s="10" t="n">
        <v>1.04053094</v>
      </c>
      <c r="D7" s="10" t="n">
        <v>1.04053094</v>
      </c>
      <c r="E7" s="10" t="n">
        <v>1.04053094</v>
      </c>
      <c r="F7" s="10" t="n">
        <v>1.04053094</v>
      </c>
    </row>
    <row r="8" customFormat="false" ht="14.25" hidden="false" customHeight="false" outlineLevel="0" collapsed="false">
      <c r="B8" s="9" t="n">
        <v>45637</v>
      </c>
      <c r="C8" s="10" t="n">
        <v>1.03993628</v>
      </c>
      <c r="D8" s="10" t="n">
        <v>1.03993628</v>
      </c>
      <c r="E8" s="10" t="n">
        <v>1.03993628</v>
      </c>
      <c r="F8" s="10" t="n">
        <v>1.03993628</v>
      </c>
    </row>
    <row r="9" customFormat="false" ht="14.25" hidden="false" customHeight="false" outlineLevel="0" collapsed="false">
      <c r="B9" s="9" t="n">
        <v>45630</v>
      </c>
      <c r="C9" s="10" t="n">
        <v>1.03954054</v>
      </c>
      <c r="D9" s="10" t="n">
        <v>1.03954054</v>
      </c>
      <c r="E9" s="10" t="n">
        <v>1.03954054</v>
      </c>
      <c r="F9" s="10" t="n">
        <v>1.03954054</v>
      </c>
    </row>
    <row r="10" customFormat="false" ht="14.25" hidden="false" customHeight="false" outlineLevel="0" collapsed="false">
      <c r="B10" s="9" t="n">
        <v>45623</v>
      </c>
      <c r="C10" s="10" t="n">
        <v>1.03882853</v>
      </c>
      <c r="D10" s="10" t="n">
        <v>1.03882853</v>
      </c>
      <c r="E10" s="10" t="n">
        <v>1.03882853</v>
      </c>
      <c r="F10" s="10" t="n">
        <v>1.03882853</v>
      </c>
    </row>
    <row r="11" customFormat="false" ht="14.25" hidden="false" customHeight="false" outlineLevel="0" collapsed="false">
      <c r="B11" s="9" t="n">
        <v>45616</v>
      </c>
      <c r="C11" s="10" t="n">
        <v>1.03832189</v>
      </c>
      <c r="D11" s="10" t="n">
        <v>1.03832189</v>
      </c>
      <c r="E11" s="10" t="n">
        <v>1.03832189</v>
      </c>
      <c r="F11" s="10" t="n">
        <v>1.03832189</v>
      </c>
    </row>
    <row r="12" customFormat="false" ht="14.25" hidden="false" customHeight="false" outlineLevel="0" collapsed="false">
      <c r="B12" s="9" t="n">
        <v>45609</v>
      </c>
      <c r="C12" s="10" t="n">
        <v>1.0378361</v>
      </c>
      <c r="D12" s="10" t="n">
        <v>1.0378361</v>
      </c>
      <c r="E12" s="10" t="n">
        <v>1.0378361</v>
      </c>
      <c r="F12" s="10" t="n">
        <v>1.0378361</v>
      </c>
    </row>
    <row r="13" customFormat="false" ht="14.25" hidden="false" customHeight="false" outlineLevel="0" collapsed="false">
      <c r="B13" s="9" t="n">
        <v>45602</v>
      </c>
      <c r="C13" s="10" t="n">
        <v>1.03733316</v>
      </c>
      <c r="D13" s="10" t="n">
        <v>1.03733316</v>
      </c>
      <c r="E13" s="10" t="n">
        <v>1.03733316</v>
      </c>
      <c r="F13" s="10" t="n">
        <v>1.03733316</v>
      </c>
    </row>
    <row r="14" customFormat="false" ht="14.25" hidden="false" customHeight="false" outlineLevel="0" collapsed="false">
      <c r="B14" s="9" t="n">
        <v>45595</v>
      </c>
      <c r="C14" s="10" t="n">
        <v>1.03683428</v>
      </c>
      <c r="D14" s="10" t="n">
        <v>1.03683428</v>
      </c>
      <c r="E14" s="10" t="n">
        <v>1.03683428</v>
      </c>
      <c r="F14" s="10" t="n">
        <v>1.03683428</v>
      </c>
    </row>
    <row r="15" customFormat="false" ht="14.25" hidden="false" customHeight="false" outlineLevel="0" collapsed="false">
      <c r="B15" s="9" t="n">
        <v>45588</v>
      </c>
      <c r="C15" s="10" t="n">
        <v>1.0364016</v>
      </c>
      <c r="D15" s="10" t="n">
        <v>1.0364016</v>
      </c>
      <c r="E15" s="10" t="n">
        <v>1.0364016</v>
      </c>
      <c r="F15" s="10" t="n">
        <v>1.0364016</v>
      </c>
    </row>
    <row r="16" customFormat="false" ht="14.25" hidden="false" customHeight="false" outlineLevel="0" collapsed="false">
      <c r="B16" s="9" t="n">
        <v>45581</v>
      </c>
      <c r="C16" s="10" t="n">
        <v>1.03603007</v>
      </c>
      <c r="D16" s="10" t="n">
        <v>1.03603007</v>
      </c>
      <c r="E16" s="10" t="n">
        <v>1.03603007</v>
      </c>
      <c r="F16" s="10" t="n">
        <v>1.03603007</v>
      </c>
    </row>
    <row r="17" customFormat="false" ht="14.25" hidden="false" customHeight="false" outlineLevel="0" collapsed="false">
      <c r="B17" s="9" t="n">
        <v>45573</v>
      </c>
      <c r="C17" s="10" t="n">
        <v>1.03547448</v>
      </c>
      <c r="D17" s="10" t="n">
        <v>1.03547448</v>
      </c>
      <c r="E17" s="10" t="n">
        <v>1.03547448</v>
      </c>
      <c r="F17" s="10" t="n">
        <v>1.03547448</v>
      </c>
    </row>
    <row r="18" customFormat="false" ht="14.25" hidden="false" customHeight="false" outlineLevel="0" collapsed="false">
      <c r="B18" s="11" t="n">
        <v>45565</v>
      </c>
      <c r="C18" s="10" t="n">
        <v>1.03504775</v>
      </c>
      <c r="D18" s="10" t="n">
        <v>1.03504775</v>
      </c>
      <c r="E18" s="12" t="s">
        <v>8</v>
      </c>
      <c r="F18" s="12" t="s">
        <v>8</v>
      </c>
    </row>
    <row r="19" customFormat="false" ht="14.25" hidden="false" customHeight="false" outlineLevel="0" collapsed="false">
      <c r="B19" s="11" t="n">
        <v>45560</v>
      </c>
      <c r="C19" s="10" t="n">
        <v>1.03503655</v>
      </c>
      <c r="D19" s="10" t="n">
        <v>1.03503655</v>
      </c>
      <c r="E19" s="10" t="n">
        <v>1.03503655</v>
      </c>
      <c r="F19" s="10" t="n">
        <v>1.03503655</v>
      </c>
    </row>
    <row r="20" customFormat="false" ht="14.25" hidden="false" customHeight="false" outlineLevel="0" collapsed="false">
      <c r="B20" s="11" t="n">
        <v>45553</v>
      </c>
      <c r="C20" s="10" t="n">
        <v>1.0345968</v>
      </c>
      <c r="D20" s="10" t="n">
        <v>1.0345968</v>
      </c>
      <c r="E20" s="10" t="n">
        <v>1.0345968</v>
      </c>
      <c r="F20" s="10" t="n">
        <v>1.0345968</v>
      </c>
    </row>
    <row r="21" customFormat="false" ht="14.25" hidden="false" customHeight="false" outlineLevel="0" collapsed="false">
      <c r="B21" s="11" t="n">
        <v>45546</v>
      </c>
      <c r="C21" s="10" t="n">
        <v>1.03411379</v>
      </c>
      <c r="D21" s="10" t="n">
        <v>1.03411379</v>
      </c>
      <c r="E21" s="10" t="n">
        <v>1.03411379</v>
      </c>
      <c r="F21" s="10" t="n">
        <v>1.03411379</v>
      </c>
    </row>
    <row r="22" customFormat="false" ht="14.25" hidden="false" customHeight="false" outlineLevel="0" collapsed="false">
      <c r="B22" s="11" t="n">
        <v>45539</v>
      </c>
      <c r="C22" s="10" t="n">
        <v>1.03370697</v>
      </c>
      <c r="D22" s="10" t="n">
        <v>1.03370697</v>
      </c>
      <c r="E22" s="10" t="n">
        <v>1.03370697</v>
      </c>
      <c r="F22" s="10" t="n">
        <v>1.03370697</v>
      </c>
    </row>
    <row r="23" customFormat="false" ht="14.25" hidden="false" customHeight="false" outlineLevel="0" collapsed="false">
      <c r="B23" s="11" t="n">
        <v>45532</v>
      </c>
      <c r="C23" s="10" t="n">
        <v>1.03318251</v>
      </c>
      <c r="D23" s="10" t="n">
        <v>1.03318251</v>
      </c>
      <c r="E23" s="10" t="n">
        <v>1.03318251</v>
      </c>
      <c r="F23" s="10" t="n">
        <v>1.03318251</v>
      </c>
    </row>
    <row r="24" customFormat="false" ht="14.25" hidden="false" customHeight="false" outlineLevel="0" collapsed="false">
      <c r="B24" s="11" t="n">
        <v>45525</v>
      </c>
      <c r="C24" s="10" t="n">
        <v>1.03289444</v>
      </c>
      <c r="D24" s="10" t="n">
        <v>1.03289444</v>
      </c>
      <c r="E24" s="10" t="n">
        <v>1.03289444</v>
      </c>
      <c r="F24" s="10" t="n">
        <v>1.03289444</v>
      </c>
    </row>
    <row r="25" customFormat="false" ht="14.25" hidden="false" customHeight="false" outlineLevel="0" collapsed="false">
      <c r="B25" s="11" t="n">
        <v>45518</v>
      </c>
      <c r="C25" s="10" t="n">
        <v>1.03252243</v>
      </c>
      <c r="D25" s="10" t="n">
        <v>1.03252243</v>
      </c>
      <c r="E25" s="10" t="n">
        <v>1.03252243</v>
      </c>
      <c r="F25" s="10" t="n">
        <v>1.03252243</v>
      </c>
    </row>
    <row r="26" customFormat="false" ht="14.25" hidden="false" customHeight="false" outlineLevel="0" collapsed="false">
      <c r="B26" s="11" t="n">
        <v>45511</v>
      </c>
      <c r="C26" s="10" t="n">
        <v>1.03221439</v>
      </c>
      <c r="D26" s="10" t="n">
        <v>1.03221439</v>
      </c>
      <c r="E26" s="10" t="n">
        <v>1.03221439</v>
      </c>
      <c r="F26" s="10" t="n">
        <v>1.03221439</v>
      </c>
    </row>
    <row r="27" customFormat="false" ht="14.25" hidden="false" customHeight="false" outlineLevel="0" collapsed="false">
      <c r="B27" s="11" t="n">
        <v>45504</v>
      </c>
      <c r="C27" s="10" t="n">
        <v>1.03174816</v>
      </c>
      <c r="D27" s="10" t="n">
        <v>1.03174816</v>
      </c>
      <c r="E27" s="10" t="n">
        <v>1.03174816</v>
      </c>
      <c r="F27" s="10" t="n">
        <v>1.03174816</v>
      </c>
    </row>
    <row r="28" customFormat="false" ht="14.25" hidden="false" customHeight="false" outlineLevel="0" collapsed="false">
      <c r="B28" s="11" t="n">
        <v>45497</v>
      </c>
      <c r="C28" s="10" t="n">
        <v>1.0312804</v>
      </c>
      <c r="D28" s="10" t="n">
        <v>1.0312804</v>
      </c>
      <c r="E28" s="10" t="n">
        <v>1.0312804</v>
      </c>
      <c r="F28" s="10" t="n">
        <v>1.0312804</v>
      </c>
    </row>
    <row r="29" customFormat="false" ht="14.25" hidden="false" customHeight="false" outlineLevel="0" collapsed="false">
      <c r="B29" s="11" t="n">
        <v>45490</v>
      </c>
      <c r="C29" s="10" t="n">
        <v>1.03080044</v>
      </c>
      <c r="D29" s="10" t="n">
        <v>1.03080044</v>
      </c>
      <c r="E29" s="10" t="n">
        <v>1.03080044</v>
      </c>
      <c r="F29" s="10" t="n">
        <v>1.03080044</v>
      </c>
    </row>
    <row r="30" customFormat="false" ht="14.25" hidden="false" customHeight="false" outlineLevel="0" collapsed="false">
      <c r="B30" s="11" t="n">
        <v>45483</v>
      </c>
      <c r="C30" s="10" t="n">
        <v>1.03034523</v>
      </c>
      <c r="D30" s="10" t="n">
        <v>1.03034523</v>
      </c>
      <c r="E30" s="10" t="n">
        <v>1.03034523</v>
      </c>
      <c r="F30" s="10" t="n">
        <v>1.03034523</v>
      </c>
    </row>
    <row r="31" customFormat="false" ht="14.25" hidden="false" customHeight="false" outlineLevel="0" collapsed="false">
      <c r="B31" s="11" t="n">
        <v>45476</v>
      </c>
      <c r="C31" s="10" t="n">
        <v>1.0299605</v>
      </c>
      <c r="D31" s="10" t="n">
        <v>1.0299605</v>
      </c>
      <c r="E31" s="10" t="n">
        <v>1.0299605</v>
      </c>
      <c r="F31" s="10" t="n">
        <v>1.0299605</v>
      </c>
    </row>
    <row r="32" customFormat="false" ht="14.25" hidden="false" customHeight="false" outlineLevel="0" collapsed="false">
      <c r="B32" s="11" t="n">
        <v>45469</v>
      </c>
      <c r="C32" s="10" t="n">
        <v>1.02944314</v>
      </c>
      <c r="D32" s="10" t="n">
        <v>1.02944314</v>
      </c>
      <c r="E32" s="10" t="n">
        <v>1.02944314</v>
      </c>
      <c r="F32" s="10" t="n">
        <v>1.02944314</v>
      </c>
    </row>
    <row r="33" customFormat="false" ht="14.25" hidden="false" customHeight="false" outlineLevel="0" collapsed="false">
      <c r="B33" s="11" t="n">
        <v>45462</v>
      </c>
      <c r="C33" s="10" t="n">
        <v>1.02897144</v>
      </c>
      <c r="D33" s="10" t="n">
        <v>1.02897144</v>
      </c>
      <c r="E33" s="10" t="n">
        <v>1.02897144</v>
      </c>
      <c r="F33" s="10" t="n">
        <v>1.02897144</v>
      </c>
    </row>
    <row r="34" customFormat="false" ht="14.25" hidden="false" customHeight="false" outlineLevel="0" collapsed="false">
      <c r="B34" s="11" t="n">
        <v>45455</v>
      </c>
      <c r="C34" s="10" t="n">
        <v>1.02853085</v>
      </c>
      <c r="D34" s="10" t="n">
        <v>1.02853085</v>
      </c>
      <c r="E34" s="10" t="n">
        <v>1.02853085</v>
      </c>
      <c r="F34" s="10" t="n">
        <v>1.02853085</v>
      </c>
    </row>
    <row r="35" customFormat="false" ht="14.25" hidden="false" customHeight="false" outlineLevel="0" collapsed="false">
      <c r="B35" s="11" t="n">
        <v>45448</v>
      </c>
      <c r="C35" s="10" t="n">
        <v>1.0279623</v>
      </c>
      <c r="D35" s="10" t="n">
        <v>1.0279623</v>
      </c>
      <c r="E35" s="10" t="n">
        <v>1.0279623</v>
      </c>
      <c r="F35" s="10" t="n">
        <v>1.0279623</v>
      </c>
    </row>
    <row r="36" customFormat="false" ht="14.25" hidden="false" customHeight="false" outlineLevel="0" collapsed="false">
      <c r="B36" s="11" t="n">
        <v>45441</v>
      </c>
      <c r="C36" s="10" t="n">
        <v>1.02750422</v>
      </c>
      <c r="D36" s="10" t="n">
        <v>1.02750422</v>
      </c>
      <c r="E36" s="10" t="n">
        <v>1.02750422</v>
      </c>
      <c r="F36" s="10" t="n">
        <v>1.02750422</v>
      </c>
    </row>
    <row r="37" customFormat="false" ht="14.25" hidden="false" customHeight="false" outlineLevel="0" collapsed="false">
      <c r="B37" s="11" t="n">
        <v>45434</v>
      </c>
      <c r="C37" s="10" t="n">
        <v>1.02699763</v>
      </c>
      <c r="D37" s="10" t="n">
        <v>1.02699763</v>
      </c>
      <c r="E37" s="10" t="n">
        <v>1.02699763</v>
      </c>
      <c r="F37" s="10" t="n">
        <v>1.02699763</v>
      </c>
    </row>
    <row r="38" customFormat="false" ht="14.25" hidden="false" customHeight="false" outlineLevel="0" collapsed="false">
      <c r="B38" s="11" t="n">
        <v>45427</v>
      </c>
      <c r="C38" s="10" t="n">
        <v>1.02651852</v>
      </c>
      <c r="D38" s="10" t="n">
        <v>1.02651852</v>
      </c>
      <c r="E38" s="10" t="n">
        <v>1.02651852</v>
      </c>
      <c r="F38" s="10" t="n">
        <v>1.02651852</v>
      </c>
    </row>
    <row r="39" customFormat="false" ht="14.25" hidden="false" customHeight="false" outlineLevel="0" collapsed="false">
      <c r="B39" s="11" t="n">
        <v>45420</v>
      </c>
      <c r="C39" s="10" t="n">
        <v>1.02600777</v>
      </c>
      <c r="D39" s="10" t="n">
        <v>1.02600777</v>
      </c>
      <c r="E39" s="10" t="n">
        <v>1.02600777</v>
      </c>
      <c r="F39" s="10" t="n">
        <v>1.02600777</v>
      </c>
    </row>
    <row r="40" customFormat="false" ht="14.25" hidden="false" customHeight="false" outlineLevel="0" collapsed="false">
      <c r="B40" s="11" t="n">
        <v>45418</v>
      </c>
      <c r="C40" s="10" t="n">
        <v>1.02572378</v>
      </c>
      <c r="D40" s="10" t="n">
        <v>1.02572378</v>
      </c>
      <c r="E40" s="10" t="n">
        <v>1.02572378</v>
      </c>
      <c r="F40" s="10" t="n">
        <v>1.02572378</v>
      </c>
    </row>
    <row r="41" customFormat="false" ht="14.25" hidden="false" customHeight="false" outlineLevel="0" collapsed="false">
      <c r="B41" s="11" t="n">
        <v>45412</v>
      </c>
      <c r="C41" s="10" t="n">
        <v>1.02540142</v>
      </c>
      <c r="D41" s="10" t="n">
        <v>1.02540142</v>
      </c>
      <c r="E41" s="10" t="n">
        <v>1.02540142</v>
      </c>
      <c r="F41" s="10" t="n">
        <v>1.02540142</v>
      </c>
    </row>
    <row r="42" customFormat="false" ht="14.25" hidden="false" customHeight="false" outlineLevel="0" collapsed="false">
      <c r="B42" s="11" t="n">
        <v>45406</v>
      </c>
      <c r="C42" s="10" t="n">
        <v>1.02520422</v>
      </c>
      <c r="D42" s="10" t="n">
        <v>1.02520422</v>
      </c>
      <c r="E42" s="10" t="n">
        <v>1.02520422</v>
      </c>
      <c r="F42" s="10" t="n">
        <v>1.02520422</v>
      </c>
    </row>
    <row r="43" customFormat="false" ht="14.25" hidden="false" customHeight="false" outlineLevel="0" collapsed="false">
      <c r="B43" s="11" t="n">
        <v>45399</v>
      </c>
      <c r="C43" s="10" t="n">
        <v>1.0246177</v>
      </c>
      <c r="D43" s="10" t="n">
        <v>1.0246177</v>
      </c>
      <c r="E43" s="10" t="n">
        <v>1.0246177</v>
      </c>
      <c r="F43" s="10" t="n">
        <v>1.0246177</v>
      </c>
    </row>
    <row r="44" customFormat="false" ht="14.25" hidden="false" customHeight="false" outlineLevel="0" collapsed="false">
      <c r="B44" s="11" t="n">
        <v>45392</v>
      </c>
      <c r="C44" s="10" t="n">
        <v>1.0240324</v>
      </c>
      <c r="D44" s="10" t="n">
        <v>1.0240324</v>
      </c>
      <c r="E44" s="10" t="n">
        <v>1.0240324</v>
      </c>
      <c r="F44" s="10" t="n">
        <v>1.0240324</v>
      </c>
    </row>
    <row r="45" customFormat="false" ht="14.25" hidden="false" customHeight="false" outlineLevel="0" collapsed="false">
      <c r="B45" s="11" t="n">
        <v>45385</v>
      </c>
      <c r="C45" s="10" t="n">
        <v>1.02348731</v>
      </c>
      <c r="D45" s="10" t="n">
        <v>1.02348731</v>
      </c>
      <c r="E45" s="10" t="n">
        <v>1.02348731</v>
      </c>
      <c r="F45" s="10" t="n">
        <v>1.02348731</v>
      </c>
    </row>
    <row r="46" customFormat="false" ht="14.25" hidden="false" customHeight="false" outlineLevel="0" collapsed="false">
      <c r="B46" s="11" t="n">
        <v>45378</v>
      </c>
      <c r="C46" s="10" t="n">
        <v>1.02286453</v>
      </c>
      <c r="D46" s="10" t="n">
        <v>1.02286453</v>
      </c>
      <c r="E46" s="10" t="n">
        <v>1.02286453</v>
      </c>
      <c r="F46" s="10" t="n">
        <v>1.02286453</v>
      </c>
    </row>
    <row r="47" customFormat="false" ht="14.25" hidden="false" customHeight="false" outlineLevel="0" collapsed="false">
      <c r="B47" s="11" t="n">
        <v>45371</v>
      </c>
      <c r="C47" s="10" t="n">
        <v>1.02239376</v>
      </c>
      <c r="D47" s="10" t="n">
        <v>1.02239376</v>
      </c>
      <c r="E47" s="10" t="n">
        <v>1.02239376</v>
      </c>
      <c r="F47" s="10" t="n">
        <v>1.02239376</v>
      </c>
    </row>
    <row r="48" customFormat="false" ht="14.25" hidden="false" customHeight="false" outlineLevel="0" collapsed="false">
      <c r="B48" s="11" t="n">
        <v>45364</v>
      </c>
      <c r="C48" s="10" t="n">
        <v>1.02194041</v>
      </c>
      <c r="D48" s="10" t="n">
        <v>1.02194041</v>
      </c>
      <c r="E48" s="10" t="n">
        <v>1.02194041</v>
      </c>
      <c r="F48" s="10" t="n">
        <v>1.02194041</v>
      </c>
    </row>
    <row r="49" customFormat="false" ht="14.25" hidden="false" customHeight="false" outlineLevel="0" collapsed="false">
      <c r="B49" s="11" t="n">
        <v>45357</v>
      </c>
      <c r="C49" s="10" t="n">
        <v>1.0214776</v>
      </c>
      <c r="D49" s="10" t="n">
        <v>1.0214776</v>
      </c>
      <c r="E49" s="10" t="n">
        <v>1.0214776</v>
      </c>
      <c r="F49" s="10" t="n">
        <v>1.0214776</v>
      </c>
    </row>
    <row r="50" customFormat="false" ht="14.25" hidden="false" customHeight="false" outlineLevel="0" collapsed="false">
      <c r="B50" s="11" t="n">
        <v>45350</v>
      </c>
      <c r="C50" s="13" t="n">
        <v>1.0210496</v>
      </c>
      <c r="D50" s="12" t="n">
        <v>1.0210496</v>
      </c>
      <c r="E50" s="12" t="n">
        <v>1.0210496</v>
      </c>
      <c r="F50" s="12" t="n">
        <v>1.0210496</v>
      </c>
    </row>
    <row r="51" customFormat="false" ht="14.25" hidden="false" customHeight="false" outlineLevel="0" collapsed="false">
      <c r="B51" s="11" t="n">
        <v>45343</v>
      </c>
      <c r="C51" s="10" t="n">
        <v>1.02053936</v>
      </c>
      <c r="D51" s="10" t="n">
        <v>1.02053936</v>
      </c>
      <c r="E51" s="10" t="n">
        <v>1.02053936</v>
      </c>
      <c r="F51" s="10" t="n">
        <v>1.02053936</v>
      </c>
    </row>
    <row r="52" customFormat="false" ht="14.25" hidden="false" customHeight="false" outlineLevel="0" collapsed="false">
      <c r="B52" s="11" t="n">
        <v>45340</v>
      </c>
      <c r="C52" s="10" t="n">
        <v>1.02008113</v>
      </c>
      <c r="D52" s="10" t="n">
        <v>1.02008113</v>
      </c>
      <c r="E52" s="10" t="n">
        <v>1.02008113</v>
      </c>
      <c r="F52" s="10" t="n">
        <v>1.02008113</v>
      </c>
    </row>
    <row r="53" customFormat="false" ht="14.25" hidden="false" customHeight="false" outlineLevel="0" collapsed="false">
      <c r="B53" s="11" t="n">
        <f aca="false">B54+7</f>
        <v>45329</v>
      </c>
      <c r="C53" s="10" t="n">
        <v>1.01936784</v>
      </c>
      <c r="D53" s="10" t="n">
        <v>1.01936784</v>
      </c>
      <c r="E53" s="10" t="n">
        <v>1.01936784</v>
      </c>
      <c r="F53" s="10" t="n">
        <v>1.01936784</v>
      </c>
    </row>
    <row r="54" customFormat="false" ht="14.25" hidden="false" customHeight="false" outlineLevel="0" collapsed="false">
      <c r="B54" s="11" t="n">
        <v>45322</v>
      </c>
      <c r="C54" s="10" t="n">
        <v>1.01883889</v>
      </c>
      <c r="D54" s="10" t="n">
        <v>1.01883889</v>
      </c>
      <c r="E54" s="10" t="n">
        <v>1.01883889</v>
      </c>
      <c r="F54" s="10" t="n">
        <v>1.01883889</v>
      </c>
    </row>
    <row r="55" customFormat="false" ht="14.25" hidden="false" customHeight="false" outlineLevel="0" collapsed="false">
      <c r="B55" s="11" t="n">
        <v>45315</v>
      </c>
      <c r="C55" s="10" t="n">
        <v>1.01809856</v>
      </c>
      <c r="D55" s="10" t="n">
        <v>1.01809856</v>
      </c>
      <c r="E55" s="10" t="n">
        <v>1.01809856</v>
      </c>
      <c r="F55" s="10" t="n">
        <v>1.01809856</v>
      </c>
    </row>
    <row r="56" customFormat="false" ht="14.25" hidden="false" customHeight="false" outlineLevel="0" collapsed="false">
      <c r="B56" s="11" t="n">
        <v>45308</v>
      </c>
      <c r="C56" s="10" t="n">
        <v>1.01748855</v>
      </c>
      <c r="D56" s="10" t="n">
        <v>1.01748855</v>
      </c>
      <c r="E56" s="10" t="n">
        <v>1.01748855</v>
      </c>
      <c r="F56" s="10" t="n">
        <v>1.01748855</v>
      </c>
    </row>
    <row r="57" customFormat="false" ht="14.25" hidden="false" customHeight="false" outlineLevel="0" collapsed="false">
      <c r="B57" s="11" t="n">
        <v>45301</v>
      </c>
      <c r="C57" s="13" t="n">
        <v>1.01688023</v>
      </c>
      <c r="D57" s="12" t="n">
        <v>1.01688023</v>
      </c>
      <c r="E57" s="12" t="n">
        <v>1.01688023</v>
      </c>
      <c r="F57" s="12" t="n">
        <v>1.01688023</v>
      </c>
    </row>
    <row r="58" customFormat="false" ht="14.25" hidden="false" customHeight="false" outlineLevel="0" collapsed="false">
      <c r="B58" s="11" t="n">
        <v>45294</v>
      </c>
      <c r="C58" s="10" t="n">
        <v>1.01623582</v>
      </c>
      <c r="D58" s="10" t="n">
        <v>1.01623582</v>
      </c>
      <c r="E58" s="10" t="n">
        <v>1.01623582</v>
      </c>
      <c r="F58" s="10" t="n">
        <v>1.01623582</v>
      </c>
    </row>
    <row r="59" customFormat="false" ht="14.25" hidden="false" customHeight="false" outlineLevel="0" collapsed="false">
      <c r="B59" s="11" t="n">
        <v>45287</v>
      </c>
      <c r="C59" s="10" t="n">
        <v>1.01547297</v>
      </c>
      <c r="D59" s="10" t="n">
        <v>1.01547297</v>
      </c>
      <c r="E59" s="10" t="n">
        <v>1.01547297</v>
      </c>
      <c r="F59" s="10" t="n">
        <v>1.01547297</v>
      </c>
    </row>
    <row r="60" customFormat="false" ht="14.25" hidden="false" customHeight="false" outlineLevel="0" collapsed="false">
      <c r="B60" s="11" t="n">
        <v>45280</v>
      </c>
      <c r="C60" s="10" t="n">
        <v>1.01473916</v>
      </c>
      <c r="D60" s="10" t="n">
        <v>1.01473916</v>
      </c>
      <c r="E60" s="10" t="n">
        <v>1.01473916</v>
      </c>
      <c r="F60" s="10" t="n">
        <v>1.01473916</v>
      </c>
    </row>
    <row r="61" customFormat="false" ht="14.25" hidden="false" customHeight="false" outlineLevel="0" collapsed="false">
      <c r="B61" s="11" t="n">
        <v>45273</v>
      </c>
      <c r="C61" s="10" t="n">
        <v>1.01402795</v>
      </c>
      <c r="D61" s="10" t="n">
        <v>1.01402795</v>
      </c>
      <c r="E61" s="10" t="n">
        <v>1.01402795</v>
      </c>
      <c r="F61" s="10" t="n">
        <v>1.01402795</v>
      </c>
    </row>
    <row r="62" customFormat="false" ht="14.25" hidden="false" customHeight="false" outlineLevel="0" collapsed="false">
      <c r="B62" s="11" t="n">
        <v>45266</v>
      </c>
      <c r="C62" s="10" t="n">
        <v>1.01345987</v>
      </c>
      <c r="D62" s="10" t="n">
        <v>1.01345987</v>
      </c>
      <c r="E62" s="10" t="n">
        <v>1.01345987</v>
      </c>
      <c r="F62" s="10" t="n">
        <v>1.01345987</v>
      </c>
    </row>
    <row r="63" customFormat="false" ht="14.25" hidden="false" customHeight="false" outlineLevel="0" collapsed="false">
      <c r="B63" s="11" t="n">
        <v>45259</v>
      </c>
      <c r="C63" s="10" t="n">
        <v>1.01297771</v>
      </c>
      <c r="D63" s="10" t="n">
        <v>1.01297771</v>
      </c>
      <c r="E63" s="10" t="n">
        <v>1.01297771</v>
      </c>
      <c r="F63" s="10" t="n">
        <v>1.01297771</v>
      </c>
    </row>
    <row r="64" customFormat="false" ht="14.25" hidden="false" customHeight="false" outlineLevel="0" collapsed="false">
      <c r="B64" s="11" t="n">
        <v>45252</v>
      </c>
      <c r="C64" s="10" t="n">
        <v>1.012636</v>
      </c>
      <c r="D64" s="10" t="n">
        <v>1.012636</v>
      </c>
      <c r="E64" s="10" t="n">
        <v>1.012636</v>
      </c>
      <c r="F64" s="10" t="n">
        <v>1.012636</v>
      </c>
    </row>
    <row r="65" customFormat="false" ht="14.25" hidden="false" customHeight="false" outlineLevel="0" collapsed="false">
      <c r="B65" s="11" t="n">
        <v>45245</v>
      </c>
      <c r="C65" s="10" t="n">
        <v>1.01208994</v>
      </c>
      <c r="D65" s="10" t="n">
        <v>1.01208994</v>
      </c>
      <c r="E65" s="10" t="n">
        <v>1.01208994</v>
      </c>
      <c r="F65" s="10" t="n">
        <v>1.01208994</v>
      </c>
    </row>
    <row r="66" customFormat="false" ht="14.25" hidden="false" customHeight="false" outlineLevel="0" collapsed="false">
      <c r="B66" s="14" t="n">
        <v>45238</v>
      </c>
      <c r="C66" s="10" t="n">
        <v>1.0114272</v>
      </c>
      <c r="D66" s="10" t="n">
        <v>1.0114272</v>
      </c>
      <c r="E66" s="10" t="n">
        <v>1.0114272</v>
      </c>
      <c r="F66" s="10" t="n">
        <v>1.0114272</v>
      </c>
    </row>
    <row r="67" customFormat="false" ht="14.25" hidden="false" customHeight="false" outlineLevel="0" collapsed="false">
      <c r="B67" s="14" t="n">
        <v>45231</v>
      </c>
      <c r="C67" s="15" t="n">
        <v>1.01083119</v>
      </c>
      <c r="D67" s="15" t="n">
        <v>1.01083119</v>
      </c>
      <c r="E67" s="15" t="n">
        <v>1.01083119</v>
      </c>
      <c r="F67" s="15" t="n">
        <v>1.01083119</v>
      </c>
    </row>
    <row r="68" customFormat="false" ht="14.25" hidden="false" customHeight="false" outlineLevel="0" collapsed="false">
      <c r="B68" s="11" t="n">
        <v>45224</v>
      </c>
      <c r="C68" s="10" t="n">
        <v>1.01021399</v>
      </c>
      <c r="D68" s="10" t="n">
        <v>1.01021399</v>
      </c>
      <c r="E68" s="10" t="n">
        <v>1.01021399</v>
      </c>
      <c r="F68" s="10" t="n">
        <v>1.01021399</v>
      </c>
    </row>
    <row r="69" customFormat="false" ht="14.25" hidden="false" customHeight="false" outlineLevel="0" collapsed="false">
      <c r="B69" s="11" t="n">
        <v>45217</v>
      </c>
      <c r="C69" s="10" t="n">
        <v>1.00978968</v>
      </c>
      <c r="D69" s="10" t="n">
        <v>1.00978968</v>
      </c>
      <c r="E69" s="10" t="n">
        <v>1.00978968</v>
      </c>
      <c r="F69" s="10" t="n">
        <v>1.00978968</v>
      </c>
    </row>
    <row r="70" customFormat="false" ht="14.25" hidden="false" customHeight="false" outlineLevel="0" collapsed="false">
      <c r="B70" s="11" t="n">
        <v>45210</v>
      </c>
      <c r="C70" s="10" t="n">
        <v>1.00931327</v>
      </c>
      <c r="D70" s="10" t="n">
        <v>1.00931327</v>
      </c>
      <c r="E70" s="10" t="n">
        <v>1.00931327</v>
      </c>
      <c r="F70" s="10" t="n">
        <v>1.00931327</v>
      </c>
    </row>
    <row r="71" customFormat="false" ht="14.25" hidden="false" customHeight="false" outlineLevel="0" collapsed="false">
      <c r="B71" s="11" t="n">
        <v>45206</v>
      </c>
      <c r="C71" s="10" t="n">
        <v>1.00897683</v>
      </c>
      <c r="D71" s="10" t="n">
        <v>1.00897683</v>
      </c>
      <c r="E71" s="10" t="n">
        <v>1.00897683</v>
      </c>
      <c r="F71" s="10" t="n">
        <v>1.00897683</v>
      </c>
    </row>
    <row r="72" customFormat="false" ht="14.25" hidden="false" customHeight="false" outlineLevel="0" collapsed="false">
      <c r="B72" s="11" t="n">
        <v>45196</v>
      </c>
      <c r="C72" s="10" t="n">
        <v>1.00805945</v>
      </c>
      <c r="D72" s="10" t="n">
        <v>1.00805945</v>
      </c>
      <c r="E72" s="10" t="n">
        <v>1.00805945</v>
      </c>
      <c r="F72" s="10" t="n">
        <v>1.00805945</v>
      </c>
      <c r="I72" s="16"/>
    </row>
    <row r="73" customFormat="false" ht="14.25" hidden="false" customHeight="false" outlineLevel="0" collapsed="false">
      <c r="B73" s="11" t="n">
        <v>45189</v>
      </c>
      <c r="C73" s="10" t="n">
        <v>1.0076304</v>
      </c>
      <c r="D73" s="10" t="n">
        <v>1.0076304</v>
      </c>
      <c r="E73" s="10" t="n">
        <v>1.0076304</v>
      </c>
      <c r="F73" s="10" t="n">
        <v>1.0076304</v>
      </c>
    </row>
    <row r="74" customFormat="false" ht="14.25" hidden="false" customHeight="false" outlineLevel="0" collapsed="false">
      <c r="B74" s="11" t="n">
        <v>45188</v>
      </c>
      <c r="C74" s="10" t="n">
        <v>1.00755306</v>
      </c>
      <c r="D74" s="10" t="n">
        <v>1.00755306</v>
      </c>
      <c r="E74" s="10" t="s">
        <v>8</v>
      </c>
      <c r="F74" s="10" t="s">
        <v>8</v>
      </c>
    </row>
    <row r="75" customFormat="false" ht="14.25" hidden="false" customHeight="false" outlineLevel="0" collapsed="false">
      <c r="B75" s="11" t="n">
        <v>45182</v>
      </c>
      <c r="C75" s="10" t="n">
        <v>1.00701812</v>
      </c>
      <c r="D75" s="10" t="n">
        <v>1.00701812</v>
      </c>
      <c r="E75" s="10" t="n">
        <v>1.00701812</v>
      </c>
      <c r="F75" s="10" t="n">
        <v>1.00701812</v>
      </c>
    </row>
    <row r="76" customFormat="false" ht="14.25" hidden="false" customHeight="false" outlineLevel="0" collapsed="false">
      <c r="B76" s="11" t="n">
        <v>45175</v>
      </c>
      <c r="C76" s="10" t="n">
        <v>1.00702395</v>
      </c>
      <c r="D76" s="10" t="n">
        <v>1.00702395</v>
      </c>
      <c r="E76" s="10" t="n">
        <v>1.00702395</v>
      </c>
      <c r="F76" s="10" t="n">
        <v>1.00702395</v>
      </c>
    </row>
    <row r="77" customFormat="false" ht="14.25" hidden="false" customHeight="false" outlineLevel="0" collapsed="false">
      <c r="B77" s="11" t="n">
        <v>45168</v>
      </c>
      <c r="C77" s="10" t="n">
        <v>1.00676965</v>
      </c>
      <c r="D77" s="10" t="n">
        <v>1.00676965</v>
      </c>
      <c r="E77" s="10" t="n">
        <v>1.00676965</v>
      </c>
      <c r="F77" s="10" t="n">
        <v>1.00676965</v>
      </c>
      <c r="H77" s="16"/>
    </row>
    <row r="78" customFormat="false" ht="14.25" hidden="false" customHeight="false" outlineLevel="0" collapsed="false">
      <c r="B78" s="11" t="n">
        <f aca="false">B77+7</f>
        <v>45175</v>
      </c>
      <c r="C78" s="10" t="n">
        <v>1.00643392</v>
      </c>
      <c r="D78" s="10" t="n">
        <v>1.00643392</v>
      </c>
      <c r="E78" s="10" t="n">
        <v>1.00643392</v>
      </c>
      <c r="F78" s="10" t="n">
        <v>1.00643392</v>
      </c>
      <c r="H78" s="4"/>
    </row>
    <row r="79" customFormat="false" ht="14.25" hidden="false" customHeight="false" outlineLevel="0" collapsed="false">
      <c r="B79" s="11" t="n">
        <v>45154</v>
      </c>
      <c r="C79" s="10" t="n">
        <v>1.00571064</v>
      </c>
      <c r="D79" s="17" t="n">
        <v>1.00571064</v>
      </c>
      <c r="E79" s="10" t="n">
        <v>1.00571064</v>
      </c>
      <c r="F79" s="10" t="n">
        <v>1.00571064</v>
      </c>
    </row>
    <row r="80" customFormat="false" ht="14.25" hidden="false" customHeight="false" outlineLevel="0" collapsed="false">
      <c r="B80" s="9" t="n">
        <v>45147</v>
      </c>
      <c r="C80" s="10" t="n">
        <v>1.0048434</v>
      </c>
      <c r="D80" s="10" t="n">
        <v>1.0048434</v>
      </c>
      <c r="E80" s="10" t="n">
        <v>1.0048434</v>
      </c>
      <c r="F80" s="10" t="n">
        <v>1.0048434</v>
      </c>
    </row>
    <row r="81" customFormat="false" ht="14.25" hidden="false" customHeight="false" outlineLevel="0" collapsed="false">
      <c r="B81" s="9" t="n">
        <v>45140</v>
      </c>
      <c r="C81" s="10" t="n">
        <v>1.0041596</v>
      </c>
      <c r="D81" s="10" t="n">
        <v>1.0041596</v>
      </c>
      <c r="E81" s="10" t="n">
        <v>1.0041596</v>
      </c>
      <c r="F81" s="10" t="n">
        <v>1.0041596</v>
      </c>
    </row>
    <row r="82" customFormat="false" ht="14.25" hidden="false" customHeight="false" outlineLevel="0" collapsed="false">
      <c r="B82" s="11" t="n">
        <f aca="false">B81+7</f>
        <v>45147</v>
      </c>
      <c r="C82" s="10" t="n">
        <v>1.00372454</v>
      </c>
      <c r="D82" s="10" t="n">
        <v>1.00372454</v>
      </c>
      <c r="E82" s="10" t="n">
        <v>1.00372454</v>
      </c>
      <c r="F82" s="10" t="n">
        <v>1.00372454</v>
      </c>
    </row>
    <row r="83" customFormat="false" ht="14.25" hidden="false" customHeight="false" outlineLevel="0" collapsed="false">
      <c r="B83" s="11" t="n">
        <v>45126</v>
      </c>
      <c r="C83" s="10" t="n">
        <v>1.00327833</v>
      </c>
      <c r="D83" s="10" t="n">
        <v>1.00327833</v>
      </c>
      <c r="E83" s="10" t="n">
        <v>1.00327833</v>
      </c>
      <c r="F83" s="10" t="n">
        <v>1.00327833</v>
      </c>
    </row>
    <row r="84" customFormat="false" ht="14.25" hidden="false" customHeight="false" outlineLevel="0" collapsed="false">
      <c r="B84" s="11" t="n">
        <f aca="false">B83+7</f>
        <v>45133</v>
      </c>
      <c r="C84" s="10" t="n">
        <v>1.00269724</v>
      </c>
      <c r="D84" s="10" t="n">
        <v>1.00269724</v>
      </c>
      <c r="E84" s="10" t="n">
        <v>1.00269724</v>
      </c>
      <c r="F84" s="10" t="n">
        <v>1.00269724</v>
      </c>
    </row>
    <row r="85" customFormat="false" ht="14.25" hidden="false" customHeight="false" outlineLevel="0" collapsed="false">
      <c r="B85" s="14" t="n">
        <v>45112</v>
      </c>
      <c r="C85" s="15" t="n">
        <v>1.00200439</v>
      </c>
      <c r="D85" s="15" t="n">
        <v>1.00200439</v>
      </c>
      <c r="E85" s="15" t="n">
        <v>1.00200439</v>
      </c>
      <c r="F85" s="15" t="n">
        <v>1.00200439</v>
      </c>
    </row>
    <row r="86" customFormat="false" ht="14.25" hidden="false" customHeight="false" outlineLevel="0" collapsed="false">
      <c r="B86" s="11" t="n">
        <v>45105</v>
      </c>
      <c r="C86" s="10" t="n">
        <v>1.00152917</v>
      </c>
      <c r="D86" s="10" t="n">
        <v>1.00152917</v>
      </c>
      <c r="E86" s="17" t="n">
        <v>1.00152917</v>
      </c>
      <c r="F86" s="10" t="n">
        <v>1.00152917</v>
      </c>
    </row>
    <row r="87" customFormat="false" ht="14.25" hidden="false" customHeight="false" outlineLevel="0" collapsed="false">
      <c r="B87" s="11" t="n">
        <v>45101</v>
      </c>
      <c r="C87" s="10" t="n">
        <v>1.00132635</v>
      </c>
      <c r="D87" s="10" t="n">
        <v>1.00132635</v>
      </c>
      <c r="E87" s="10" t="n">
        <v>1.00132635</v>
      </c>
      <c r="F87" s="10" t="n">
        <v>1.00132635</v>
      </c>
    </row>
    <row r="88" customFormat="false" ht="14.25" hidden="false" customHeight="false" outlineLevel="0" collapsed="false">
      <c r="B88" s="11" t="n">
        <v>45091</v>
      </c>
      <c r="C88" s="10" t="n">
        <v>1.00061028</v>
      </c>
      <c r="D88" s="10" t="n">
        <v>1.00061028</v>
      </c>
      <c r="E88" s="10" t="n">
        <v>1.00061028</v>
      </c>
      <c r="F88" s="10" t="n">
        <v>1.00061028</v>
      </c>
    </row>
    <row r="204" customFormat="false" ht="14.25" hidden="false" customHeight="false" outlineLevel="0" collapsed="false">
      <c r="H204" s="0" t="n">
        <v>1</v>
      </c>
    </row>
    <row r="240" customFormat="false" ht="14.25" hidden="false" customHeight="false" outlineLevel="0" collapsed="false"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</row>
    <row r="241" customFormat="false" ht="14.25" hidden="false" customHeight="false" outlineLevel="0" collapsed="false"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</row>
    <row r="242" customFormat="false" ht="14.25" hidden="false" customHeight="false" outlineLevel="0" collapsed="false"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</row>
    <row r="243" customFormat="false" ht="14.25" hidden="false" customHeight="false" outlineLevel="0" collapsed="false"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</row>
    <row r="244" customFormat="false" ht="14.25" hidden="false" customHeight="false" outlineLevel="0" collapsed="false"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</row>
    <row r="245" customFormat="false" ht="14.25" hidden="false" customHeight="false" outlineLevel="0" collapsed="false"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</row>
    <row r="246" customFormat="false" ht="14.25" hidden="false" customHeight="false" outlineLevel="0" collapsed="false"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</row>
    <row r="247" customFormat="false" ht="14.25" hidden="false" customHeight="false" outlineLevel="0" collapsed="false"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</row>
    <row r="248" customFormat="false" ht="14.25" hidden="false" customHeight="false" outlineLevel="0" collapsed="false"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</row>
    <row r="249" customFormat="false" ht="14.25" hidden="false" customHeight="false" outlineLevel="0" collapsed="false"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</row>
    <row r="250" customFormat="false" ht="14.25" hidden="false" customHeight="false" outlineLevel="0" collapsed="false"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</row>
    <row r="251" customFormat="false" ht="14.25" hidden="false" customHeight="false" outlineLevel="0" collapsed="false"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</row>
    <row r="252" customFormat="false" ht="14.25" hidden="false" customHeight="false" outlineLevel="0" collapsed="false"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</row>
    <row r="253" customFormat="false" ht="14.25" hidden="false" customHeight="false" outlineLevel="0" collapsed="false"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</row>
    <row r="254" customFormat="false" ht="14.25" hidden="false" customHeight="false" outlineLevel="0" collapsed="false"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</row>
    <row r="255" customFormat="false" ht="14.25" hidden="false" customHeight="false" outlineLevel="0" collapsed="false"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</row>
    <row r="256" customFormat="false" ht="14.25" hidden="false" customHeight="false" outlineLevel="0" collapsed="false"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</row>
    <row r="257" customFormat="false" ht="14.25" hidden="false" customHeight="false" outlineLevel="0" collapsed="false"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</row>
    <row r="258" customFormat="false" ht="14.25" hidden="false" customHeight="false" outlineLevel="0" collapsed="false"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</row>
    <row r="259" customFormat="false" ht="14.25" hidden="false" customHeight="false" outlineLevel="0" collapsed="false"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</row>
    <row r="260" customFormat="false" ht="14.25" hidden="false" customHeight="false" outlineLevel="0" collapsed="false"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</row>
    <row r="261" customFormat="false" ht="14.25" hidden="false" customHeight="false" outlineLevel="0" collapsed="false"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</row>
    <row r="262" customFormat="false" ht="14.25" hidden="false" customHeight="false" outlineLevel="0" collapsed="false"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</row>
    <row r="263" customFormat="false" ht="14.25" hidden="false" customHeight="false" outlineLevel="0" collapsed="false"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</row>
    <row r="264" customFormat="false" ht="14.25" hidden="false" customHeight="false" outlineLevel="0" collapsed="false"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</row>
    <row r="265" customFormat="false" ht="14.25" hidden="false" customHeight="false" outlineLevel="0" collapsed="false"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</row>
    <row r="266" customFormat="false" ht="14.25" hidden="false" customHeight="false" outlineLevel="0" collapsed="false"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</row>
    <row r="267" customFormat="false" ht="14.25" hidden="false" customHeight="false" outlineLevel="0" collapsed="false"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</row>
    <row r="268" customFormat="false" ht="14.25" hidden="false" customHeight="false" outlineLevel="0" collapsed="false"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</row>
    <row r="269" customFormat="false" ht="14.25" hidden="false" customHeight="false" outlineLevel="0" collapsed="false"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</row>
    <row r="270" customFormat="false" ht="14.25" hidden="false" customHeight="false" outlineLevel="0" collapsed="false"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</row>
    <row r="271" customFormat="false" ht="14.25" hidden="false" customHeight="false" outlineLevel="0" collapsed="false"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</row>
    <row r="272" customFormat="false" ht="14.25" hidden="false" customHeight="false" outlineLevel="0" collapsed="false"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</row>
    <row r="273" customFormat="false" ht="14.25" hidden="false" customHeight="false" outlineLevel="0" collapsed="false"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</row>
    <row r="274" customFormat="false" ht="14.25" hidden="false" customHeight="false" outlineLevel="0" collapsed="false"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</row>
    <row r="275" customFormat="false" ht="14.25" hidden="false" customHeight="false" outlineLevel="0" collapsed="false"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</row>
    <row r="276" customFormat="false" ht="14.25" hidden="false" customHeight="false" outlineLevel="0" collapsed="false"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</row>
    <row r="277" customFormat="false" ht="14.25" hidden="false" customHeight="false" outlineLevel="0" collapsed="false"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</row>
    <row r="278" customFormat="false" ht="14.25" hidden="false" customHeight="false" outlineLevel="0" collapsed="false"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</row>
    <row r="279" customFormat="false" ht="14.25" hidden="false" customHeight="false" outlineLevel="0" collapsed="false"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</row>
    <row r="280" customFormat="false" ht="14.25" hidden="false" customHeight="false" outlineLevel="0" collapsed="false"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</row>
    <row r="281" customFormat="false" ht="14.25" hidden="false" customHeight="false" outlineLevel="0" collapsed="false"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</row>
    <row r="282" customFormat="false" ht="14.25" hidden="false" customHeight="false" outlineLevel="0" collapsed="false"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</row>
    <row r="283" customFormat="false" ht="14.25" hidden="false" customHeight="false" outlineLevel="0" collapsed="false"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</row>
    <row r="284" customFormat="false" ht="14.25" hidden="false" customHeight="false" outlineLevel="0" collapsed="false"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</row>
    <row r="285" customFormat="false" ht="14.25" hidden="false" customHeight="false" outlineLevel="0" collapsed="false"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</row>
    <row r="286" customFormat="false" ht="14.25" hidden="false" customHeight="false" outlineLevel="0" collapsed="false"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</row>
    <row r="287" customFormat="false" ht="14.25" hidden="false" customHeight="false" outlineLevel="0" collapsed="false"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</row>
    <row r="288" customFormat="false" ht="14.25" hidden="false" customHeight="false" outlineLevel="0" collapsed="false"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</row>
    <row r="289" customFormat="false" ht="14.25" hidden="false" customHeight="false" outlineLevel="0" collapsed="false"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</row>
    <row r="290" customFormat="false" ht="14.25" hidden="false" customHeight="false" outlineLevel="0" collapsed="false"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</row>
  </sheetData>
  <autoFilter ref="B5:F88"/>
  <mergeCells count="2">
    <mergeCell ref="B1:C1"/>
    <mergeCell ref="B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方舟</cp:lastModifiedBy>
  <dcterms:modified xsi:type="dcterms:W3CDTF">2024-12-26T0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709280804AF1B367FBDB6FD0BF3F</vt:lpwstr>
  </property>
  <property fmtid="{D5CDD505-2E9C-101B-9397-08002B2CF9AE}" pid="3" name="KSOProductBuildVer">
    <vt:lpwstr>2052-11.8.2.12094</vt:lpwstr>
  </property>
</Properties>
</file>