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B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">
  <si>
    <r>
      <rPr>
        <b val="true"/>
        <sz val="12"/>
        <color rgb="FF000000"/>
        <rFont val="Noto Sans"/>
        <family val="2"/>
      </rPr>
      <t xml:space="preserve">鸣泉半年定开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人民币理财产品净值公告
                                                  单位：元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MQ6M01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043</t>
    </r>
  </si>
  <si>
    <t xml:space="preserve">净值日期</t>
  </si>
  <si>
    <t xml:space="preserve">份额净值</t>
  </si>
  <si>
    <t xml:space="preserve">累计份额净值</t>
  </si>
  <si>
    <t xml:space="preserve">资产净值</t>
  </si>
  <si>
    <t xml:space="preserve">申购价格</t>
  </si>
  <si>
    <t xml:space="preserve">赎回价格</t>
  </si>
  <si>
    <t xml:space="preserve">—</t>
  </si>
  <si>
    <t xml:space="preserve">2023-3-29</t>
  </si>
  <si>
    <t xml:space="preserve">2023-3-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);[RED]\(0.00000000\)"/>
    <numFmt numFmtId="166" formatCode="[$-409]m/d/yyyy"/>
    <numFmt numFmtId="167" formatCode="#,##0.00_);[RED]\(#,##0.00\)"/>
    <numFmt numFmtId="168" formatCode="[$-409]#,##0.00_);[RED]\(#,##0.00\)"/>
    <numFmt numFmtId="169" formatCode="0.0000000_);[RED]\(0.0000000\)"/>
    <numFmt numFmtId="170" formatCode="@"/>
    <numFmt numFmtId="171" formatCode=";;;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16.49"/>
    <col collapsed="false" customWidth="true" hidden="false" outlineLevel="0" max="3" min="3" style="1" width="16.99"/>
    <col collapsed="false" customWidth="true" hidden="false" outlineLevel="0" max="4" min="4" style="0" width="18.75"/>
    <col collapsed="false" customWidth="true" hidden="false" outlineLevel="0" max="5" min="5" style="2" width="14.87"/>
    <col collapsed="false" customWidth="true" hidden="false" outlineLevel="0" max="6" min="6" style="2" width="15.12"/>
    <col collapsed="false" customWidth="true" hidden="false" outlineLevel="0" max="7" min="7" style="0" width="31.36"/>
  </cols>
  <sheetData>
    <row r="3" customFormat="false" ht="14.25" hidden="false" customHeight="true" outlineLevel="0" collapsed="false"/>
    <row r="4" customFormat="false" ht="27.75" hidden="false" customHeight="true" outlineLevel="0" collapsed="false">
      <c r="A4" s="3" t="s">
        <v>0</v>
      </c>
      <c r="B4" s="3"/>
      <c r="C4" s="3"/>
      <c r="D4" s="3"/>
      <c r="E4" s="3"/>
      <c r="F4" s="3"/>
      <c r="G4" s="4" t="s">
        <v>1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4" t="s">
        <v>2</v>
      </c>
    </row>
    <row r="6" customFormat="false" ht="14.2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14.25" hidden="false" customHeight="false" outlineLevel="0" collapsed="false">
      <c r="A7" s="9" t="n">
        <v>45651</v>
      </c>
      <c r="B7" s="10" t="n">
        <v>1.065807</v>
      </c>
      <c r="C7" s="10" t="n">
        <v>1.065807</v>
      </c>
      <c r="D7" s="11" t="n">
        <v>2494835343.84</v>
      </c>
      <c r="E7" s="12" t="s">
        <v>9</v>
      </c>
      <c r="F7" s="12" t="s">
        <v>9</v>
      </c>
    </row>
    <row r="8" customFormat="false" ht="14.25" hidden="false" customHeight="false" outlineLevel="0" collapsed="false">
      <c r="A8" s="9" t="n">
        <v>45644</v>
      </c>
      <c r="B8" s="10" t="n">
        <v>1.065365</v>
      </c>
      <c r="C8" s="10" t="n">
        <v>1.065365</v>
      </c>
      <c r="D8" s="11" t="n">
        <v>2493801764.56</v>
      </c>
      <c r="E8" s="12" t="s">
        <v>9</v>
      </c>
      <c r="F8" s="12" t="s">
        <v>9</v>
      </c>
    </row>
    <row r="9" customFormat="false" ht="14.25" hidden="false" customHeight="false" outlineLevel="0" collapsed="false">
      <c r="A9" s="9" t="n">
        <v>45637</v>
      </c>
      <c r="B9" s="10" t="n">
        <v>1.064213</v>
      </c>
      <c r="C9" s="10" t="n">
        <v>1.064213</v>
      </c>
      <c r="D9" s="11" t="n">
        <v>2491104146.25</v>
      </c>
      <c r="E9" s="12" t="s">
        <v>9</v>
      </c>
      <c r="F9" s="12" t="s">
        <v>9</v>
      </c>
    </row>
    <row r="10" customFormat="false" ht="14.25" hidden="false" customHeight="false" outlineLevel="0" collapsed="false">
      <c r="A10" s="9" t="n">
        <v>45630</v>
      </c>
      <c r="B10" s="10" t="n">
        <v>1.062906</v>
      </c>
      <c r="C10" s="10" t="n">
        <v>1.062906</v>
      </c>
      <c r="D10" s="11" t="n">
        <v>2488045945.25</v>
      </c>
      <c r="E10" s="12" t="s">
        <v>9</v>
      </c>
      <c r="F10" s="12" t="s">
        <v>9</v>
      </c>
    </row>
    <row r="11" customFormat="false" ht="14.25" hidden="false" customHeight="false" outlineLevel="0" collapsed="false">
      <c r="A11" s="9" t="n">
        <v>45623</v>
      </c>
      <c r="B11" s="10" t="n">
        <v>1.061477</v>
      </c>
      <c r="C11" s="10" t="n">
        <v>1.061477</v>
      </c>
      <c r="D11" s="11" t="n">
        <v>2484701118.31</v>
      </c>
      <c r="E11" s="12" t="s">
        <v>9</v>
      </c>
      <c r="F11" s="12" t="s">
        <v>9</v>
      </c>
    </row>
    <row r="12" customFormat="false" ht="14.25" hidden="false" customHeight="false" outlineLevel="0" collapsed="false">
      <c r="A12" s="9" t="n">
        <v>45616</v>
      </c>
      <c r="B12" s="10" t="n">
        <v>1.060462</v>
      </c>
      <c r="C12" s="10" t="n">
        <v>1.060462</v>
      </c>
      <c r="D12" s="11" t="n">
        <v>2482326033.16</v>
      </c>
      <c r="E12" s="12" t="s">
        <v>9</v>
      </c>
      <c r="F12" s="12" t="s">
        <v>9</v>
      </c>
    </row>
    <row r="13" customFormat="false" ht="14.25" hidden="false" customHeight="false" outlineLevel="0" collapsed="false">
      <c r="A13" s="9" t="n">
        <v>45614</v>
      </c>
      <c r="B13" s="10" t="n">
        <v>1.060279</v>
      </c>
      <c r="C13" s="10" t="n">
        <v>1.060279</v>
      </c>
      <c r="D13" s="11" t="n">
        <v>2416232630.62</v>
      </c>
      <c r="E13" s="10" t="n">
        <v>1.060279</v>
      </c>
      <c r="F13" s="12" t="s">
        <v>9</v>
      </c>
    </row>
    <row r="14" customFormat="false" ht="14.25" hidden="false" customHeight="false" outlineLevel="0" collapsed="false">
      <c r="A14" s="9" t="n">
        <v>45609</v>
      </c>
      <c r="B14" s="10" t="n">
        <v>1.059874</v>
      </c>
      <c r="C14" s="10" t="n">
        <v>1.059874</v>
      </c>
      <c r="D14" s="11" t="n">
        <v>2415310343.42</v>
      </c>
      <c r="E14" s="12" t="s">
        <v>9</v>
      </c>
      <c r="F14" s="12" t="s">
        <v>9</v>
      </c>
    </row>
    <row r="15" customFormat="false" ht="14.25" hidden="false" customHeight="false" outlineLevel="0" collapsed="false">
      <c r="A15" s="9" t="n">
        <v>45602</v>
      </c>
      <c r="B15" s="10" t="n">
        <v>1.058841</v>
      </c>
      <c r="C15" s="10" t="n">
        <v>1.058841</v>
      </c>
      <c r="D15" s="11" t="n">
        <v>2412957602.65</v>
      </c>
      <c r="E15" s="12" t="s">
        <v>9</v>
      </c>
      <c r="F15" s="12" t="s">
        <v>9</v>
      </c>
    </row>
    <row r="16" customFormat="false" ht="14.25" hidden="false" customHeight="false" outlineLevel="0" collapsed="false">
      <c r="A16" s="9" t="n">
        <v>45595</v>
      </c>
      <c r="B16" s="10" t="n">
        <v>1.057969</v>
      </c>
      <c r="C16" s="10" t="n">
        <v>1.057969</v>
      </c>
      <c r="D16" s="11" t="n">
        <v>2410970348.61</v>
      </c>
      <c r="E16" s="12" t="s">
        <v>9</v>
      </c>
      <c r="F16" s="12" t="s">
        <v>9</v>
      </c>
    </row>
    <row r="17" customFormat="false" ht="14.25" hidden="false" customHeight="false" outlineLevel="0" collapsed="false">
      <c r="A17" s="9" t="n">
        <v>45588</v>
      </c>
      <c r="B17" s="10" t="n">
        <v>1.05785</v>
      </c>
      <c r="C17" s="10" t="n">
        <v>1.05785</v>
      </c>
      <c r="D17" s="11" t="n">
        <v>2410698067.63</v>
      </c>
      <c r="E17" s="12" t="s">
        <v>9</v>
      </c>
      <c r="F17" s="12" t="s">
        <v>9</v>
      </c>
    </row>
    <row r="18" customFormat="false" ht="14.25" hidden="false" customHeight="false" outlineLevel="0" collapsed="false">
      <c r="A18" s="9" t="n">
        <v>45581</v>
      </c>
      <c r="B18" s="10" t="n">
        <v>1.057796</v>
      </c>
      <c r="C18" s="10" t="n">
        <v>1.057796</v>
      </c>
      <c r="D18" s="11" t="n">
        <v>2302825092.85</v>
      </c>
      <c r="E18" s="12" t="s">
        <v>9</v>
      </c>
      <c r="F18" s="12" t="s">
        <v>9</v>
      </c>
    </row>
    <row r="19" customFormat="false" ht="14.25" hidden="false" customHeight="false" outlineLevel="0" collapsed="false">
      <c r="A19" s="9" t="n">
        <v>45574</v>
      </c>
      <c r="B19" s="10" t="n">
        <v>1.055682</v>
      </c>
      <c r="C19" s="10" t="n">
        <v>1.055682</v>
      </c>
      <c r="D19" s="11" t="n">
        <v>2298223076.21</v>
      </c>
      <c r="E19" s="10" t="s">
        <v>9</v>
      </c>
      <c r="F19" s="12" t="s">
        <v>9</v>
      </c>
    </row>
    <row r="20" customFormat="false" ht="14.25" hidden="false" customHeight="false" outlineLevel="0" collapsed="false">
      <c r="A20" s="9" t="n">
        <v>45560</v>
      </c>
      <c r="B20" s="10" t="n">
        <v>1.05755</v>
      </c>
      <c r="C20" s="10" t="n">
        <v>1.05755</v>
      </c>
      <c r="D20" s="11" t="n">
        <v>2302290425.73</v>
      </c>
      <c r="E20" s="10" t="s">
        <v>9</v>
      </c>
      <c r="F20" s="12" t="s">
        <v>9</v>
      </c>
    </row>
    <row r="21" customFormat="false" ht="14.25" hidden="false" customHeight="false" outlineLevel="0" collapsed="false">
      <c r="A21" s="9" t="n">
        <v>45553</v>
      </c>
      <c r="B21" s="10" t="n">
        <v>1.057168</v>
      </c>
      <c r="C21" s="10" t="n">
        <v>1.057168</v>
      </c>
      <c r="D21" s="11" t="n">
        <v>2162643664.39</v>
      </c>
      <c r="E21" s="10" t="n">
        <v>1.057168</v>
      </c>
      <c r="F21" s="12" t="s">
        <v>9</v>
      </c>
    </row>
    <row r="22" customFormat="false" ht="14.25" hidden="false" customHeight="false" outlineLevel="0" collapsed="false">
      <c r="A22" s="9" t="n">
        <v>45546</v>
      </c>
      <c r="B22" s="10" t="n">
        <v>1.056531</v>
      </c>
      <c r="C22" s="10" t="n">
        <v>1.056531</v>
      </c>
      <c r="D22" s="11" t="n">
        <v>2161340574.53</v>
      </c>
      <c r="E22" s="12" t="s">
        <v>9</v>
      </c>
      <c r="F22" s="12" t="s">
        <v>9</v>
      </c>
    </row>
    <row r="23" customFormat="false" ht="14.25" hidden="false" customHeight="false" outlineLevel="0" collapsed="false">
      <c r="A23" s="9" t="n">
        <v>45539</v>
      </c>
      <c r="B23" s="10" t="n">
        <v>1.055879</v>
      </c>
      <c r="C23" s="10" t="n">
        <v>1.055879</v>
      </c>
      <c r="D23" s="11" t="n">
        <v>2160007444.1</v>
      </c>
      <c r="E23" s="12" t="s">
        <v>9</v>
      </c>
      <c r="F23" s="12" t="s">
        <v>9</v>
      </c>
    </row>
    <row r="24" customFormat="false" ht="14.25" hidden="false" customHeight="false" outlineLevel="0" collapsed="false">
      <c r="A24" s="9" t="n">
        <v>45532</v>
      </c>
      <c r="B24" s="10" t="n">
        <v>1.054846</v>
      </c>
      <c r="C24" s="10" t="n">
        <v>1.054846</v>
      </c>
      <c r="D24" s="11" t="n">
        <v>2157997124.91</v>
      </c>
      <c r="E24" s="12" t="s">
        <v>9</v>
      </c>
      <c r="F24" s="12" t="s">
        <v>9</v>
      </c>
    </row>
    <row r="25" customFormat="false" ht="14.25" hidden="false" customHeight="false" outlineLevel="0" collapsed="false">
      <c r="A25" s="9" t="n">
        <v>45525</v>
      </c>
      <c r="B25" s="10" t="n">
        <v>1.05495</v>
      </c>
      <c r="C25" s="10" t="n">
        <v>1.05495</v>
      </c>
      <c r="D25" s="11" t="n">
        <v>2158209427.28</v>
      </c>
      <c r="E25" s="12" t="s">
        <v>9</v>
      </c>
      <c r="F25" s="12" t="s">
        <v>9</v>
      </c>
    </row>
    <row r="26" customFormat="false" ht="14.25" hidden="false" customHeight="false" outlineLevel="0" collapsed="false">
      <c r="A26" s="9" t="n">
        <v>45523</v>
      </c>
      <c r="B26" s="10" t="n">
        <v>1.054885</v>
      </c>
      <c r="C26" s="10" t="n">
        <v>1.054885</v>
      </c>
      <c r="D26" s="11" t="n">
        <v>2137647501.5</v>
      </c>
      <c r="E26" s="12" t="n">
        <v>1.054885</v>
      </c>
      <c r="F26" s="12" t="n">
        <v>1.054885</v>
      </c>
    </row>
    <row r="27" customFormat="false" ht="14.25" hidden="false" customHeight="false" outlineLevel="0" collapsed="false">
      <c r="A27" s="9" t="n">
        <v>45518</v>
      </c>
      <c r="B27" s="10" t="n">
        <v>1.054492</v>
      </c>
      <c r="C27" s="10" t="n">
        <v>1.054492</v>
      </c>
      <c r="D27" s="11" t="n">
        <v>2136852677.71</v>
      </c>
      <c r="E27" s="12" t="s">
        <v>9</v>
      </c>
      <c r="F27" s="12" t="s">
        <v>9</v>
      </c>
    </row>
    <row r="28" customFormat="false" ht="14.25" hidden="false" customHeight="false" outlineLevel="0" collapsed="false">
      <c r="A28" s="9" t="n">
        <v>45511</v>
      </c>
      <c r="B28" s="10" t="n">
        <v>1.054474</v>
      </c>
      <c r="C28" s="10" t="n">
        <v>1.054474</v>
      </c>
      <c r="D28" s="11" t="n">
        <v>2136814373.6</v>
      </c>
      <c r="E28" s="12"/>
      <c r="F28" s="12"/>
    </row>
    <row r="29" customFormat="false" ht="14.25" hidden="false" customHeight="false" outlineLevel="0" collapsed="false">
      <c r="A29" s="9" t="n">
        <v>45504</v>
      </c>
      <c r="B29" s="10" t="n">
        <v>1.053667</v>
      </c>
      <c r="C29" s="10" t="n">
        <v>1.053667</v>
      </c>
      <c r="D29" s="11" t="n">
        <v>2135179759.29</v>
      </c>
      <c r="E29" s="12" t="s">
        <v>9</v>
      </c>
      <c r="F29" s="12" t="s">
        <v>9</v>
      </c>
    </row>
    <row r="30" customFormat="false" ht="14.25" hidden="false" customHeight="false" outlineLevel="0" collapsed="false">
      <c r="A30" s="9" t="n">
        <v>45497</v>
      </c>
      <c r="B30" s="10" t="n">
        <v>1.052628</v>
      </c>
      <c r="C30" s="10" t="n">
        <v>1.052628</v>
      </c>
      <c r="D30" s="11" t="n">
        <v>2133073439.39</v>
      </c>
      <c r="E30" s="12" t="s">
        <v>9</v>
      </c>
      <c r="F30" s="12" t="s">
        <v>9</v>
      </c>
    </row>
    <row r="31" customFormat="false" ht="14.25" hidden="false" customHeight="false" outlineLevel="0" collapsed="false">
      <c r="A31" s="9" t="n">
        <v>45490</v>
      </c>
      <c r="B31" s="10" t="n">
        <v>1.051742</v>
      </c>
      <c r="C31" s="10" t="n">
        <v>1.051742</v>
      </c>
      <c r="D31" s="11" t="n">
        <v>2131279909.91</v>
      </c>
      <c r="E31" s="12" t="s">
        <v>9</v>
      </c>
      <c r="F31" s="12" t="s">
        <v>9</v>
      </c>
    </row>
    <row r="32" customFormat="false" ht="14.25" hidden="false" customHeight="false" outlineLevel="0" collapsed="false">
      <c r="A32" s="9" t="n">
        <v>45483</v>
      </c>
      <c r="B32" s="10" t="n">
        <v>1.050974</v>
      </c>
      <c r="C32" s="10" t="n">
        <v>1.050974</v>
      </c>
      <c r="D32" s="11" t="n">
        <v>2129723650.82</v>
      </c>
      <c r="E32" s="12" t="s">
        <v>9</v>
      </c>
      <c r="F32" s="12" t="s">
        <v>9</v>
      </c>
    </row>
    <row r="33" customFormat="false" ht="14.25" hidden="false" customHeight="false" outlineLevel="0" collapsed="false">
      <c r="A33" s="9" t="n">
        <v>45476</v>
      </c>
      <c r="B33" s="10" t="n">
        <v>1.050471</v>
      </c>
      <c r="C33" s="10" t="n">
        <v>1.050471</v>
      </c>
      <c r="D33" s="11" t="n">
        <v>2128703639.43</v>
      </c>
      <c r="E33" s="12" t="s">
        <v>9</v>
      </c>
      <c r="F33" s="12" t="s">
        <v>9</v>
      </c>
    </row>
    <row r="34" customFormat="false" ht="14.25" hidden="false" customHeight="false" outlineLevel="0" collapsed="false">
      <c r="A34" s="9" t="n">
        <v>45469</v>
      </c>
      <c r="B34" s="10" t="n">
        <v>1.049747</v>
      </c>
      <c r="C34" s="10" t="n">
        <v>1.049747</v>
      </c>
      <c r="D34" s="11" t="n">
        <v>2127236396.18</v>
      </c>
      <c r="E34" s="12" t="s">
        <v>9</v>
      </c>
      <c r="F34" s="12" t="s">
        <v>9</v>
      </c>
    </row>
    <row r="35" customFormat="false" ht="14.25" hidden="false" customHeight="false" outlineLevel="0" collapsed="false">
      <c r="A35" s="9" t="n">
        <v>45462</v>
      </c>
      <c r="B35" s="10" t="n">
        <v>1.049214</v>
      </c>
      <c r="C35" s="10" t="n">
        <v>1.049214</v>
      </c>
      <c r="D35" s="11" t="n">
        <v>2126428892</v>
      </c>
      <c r="E35" s="12" t="s">
        <v>9</v>
      </c>
      <c r="F35" s="12" t="s">
        <v>9</v>
      </c>
    </row>
    <row r="36" customFormat="false" ht="14.25" hidden="false" customHeight="false" outlineLevel="0" collapsed="false">
      <c r="A36" s="9" t="n">
        <v>45455</v>
      </c>
      <c r="B36" s="10" t="n">
        <v>1.04849</v>
      </c>
      <c r="C36" s="10" t="n">
        <v>1.04849</v>
      </c>
      <c r="D36" s="11" t="n">
        <v>2124962435.51</v>
      </c>
      <c r="E36" s="12" t="s">
        <v>9</v>
      </c>
      <c r="F36" s="12" t="s">
        <v>9</v>
      </c>
    </row>
    <row r="37" customFormat="false" ht="14.25" hidden="false" customHeight="false" outlineLevel="0" collapsed="false">
      <c r="A37" s="9" t="n">
        <v>45448</v>
      </c>
      <c r="B37" s="10" t="n">
        <v>1.047614</v>
      </c>
      <c r="C37" s="10" t="n">
        <v>1.047614</v>
      </c>
      <c r="D37" s="11" t="n">
        <v>2123186739.9</v>
      </c>
      <c r="E37" s="12" t="s">
        <v>9</v>
      </c>
      <c r="F37" s="12" t="s">
        <v>9</v>
      </c>
    </row>
    <row r="38" customFormat="false" ht="14.25" hidden="false" customHeight="false" outlineLevel="0" collapsed="false">
      <c r="A38" s="9" t="n">
        <v>45441</v>
      </c>
      <c r="B38" s="10" t="n">
        <v>1.046945</v>
      </c>
      <c r="C38" s="10" t="n">
        <v>1.046945</v>
      </c>
      <c r="D38" s="11" t="n">
        <v>2121830428.36</v>
      </c>
      <c r="E38" s="12" t="s">
        <v>9</v>
      </c>
      <c r="F38" s="12" t="s">
        <v>9</v>
      </c>
    </row>
    <row r="39" customFormat="false" ht="14.25" hidden="false" customHeight="false" outlineLevel="0" collapsed="false">
      <c r="A39" s="9" t="n">
        <v>45434</v>
      </c>
      <c r="B39" s="10" t="n">
        <v>1.046138</v>
      </c>
      <c r="C39" s="10" t="n">
        <v>1.046138</v>
      </c>
      <c r="D39" s="11" t="n">
        <v>2120194791.7</v>
      </c>
      <c r="E39" s="12" t="s">
        <v>9</v>
      </c>
      <c r="F39" s="12" t="s">
        <v>9</v>
      </c>
    </row>
    <row r="40" customFormat="false" ht="14.25" hidden="false" customHeight="false" outlineLevel="0" collapsed="false">
      <c r="A40" s="9" t="n">
        <v>45431</v>
      </c>
      <c r="B40" s="10" t="n">
        <v>1.045846</v>
      </c>
      <c r="C40" s="10" t="n">
        <v>1.045846</v>
      </c>
      <c r="D40" s="11" t="n">
        <v>1919603411</v>
      </c>
      <c r="E40" s="12" t="n">
        <v>1.045846</v>
      </c>
      <c r="F40" s="12" t="s">
        <v>9</v>
      </c>
    </row>
    <row r="41" customFormat="false" ht="14.25" hidden="false" customHeight="false" outlineLevel="0" collapsed="false">
      <c r="A41" s="9" t="n">
        <v>45427</v>
      </c>
      <c r="B41" s="10" t="n">
        <v>1.045524</v>
      </c>
      <c r="C41" s="10" t="n">
        <v>1.045524</v>
      </c>
      <c r="D41" s="11" t="n">
        <v>1919011936.71</v>
      </c>
      <c r="E41" s="12" t="s">
        <v>9</v>
      </c>
      <c r="F41" s="12" t="s">
        <v>9</v>
      </c>
    </row>
    <row r="42" customFormat="false" ht="14.25" hidden="false" customHeight="false" outlineLevel="0" collapsed="false">
      <c r="A42" s="9" t="n">
        <v>45420</v>
      </c>
      <c r="B42" s="10" t="n">
        <v>1.044746</v>
      </c>
      <c r="C42" s="10" t="n">
        <v>1.044746</v>
      </c>
      <c r="D42" s="11" t="n">
        <v>1917584489.46</v>
      </c>
      <c r="E42" s="12" t="s">
        <v>9</v>
      </c>
      <c r="F42" s="12" t="s">
        <v>9</v>
      </c>
    </row>
    <row r="43" customFormat="false" ht="14.25" hidden="false" customHeight="false" outlineLevel="0" collapsed="false">
      <c r="A43" s="9" t="n">
        <v>45413</v>
      </c>
      <c r="B43" s="10" t="n">
        <v>1.043805</v>
      </c>
      <c r="C43" s="10" t="n">
        <v>1.043805</v>
      </c>
      <c r="D43" s="11" t="n">
        <v>1915857923.16</v>
      </c>
      <c r="E43" s="12" t="s">
        <v>9</v>
      </c>
      <c r="F43" s="12" t="s">
        <v>9</v>
      </c>
    </row>
    <row r="44" customFormat="false" ht="14.25" hidden="false" customHeight="false" outlineLevel="0" collapsed="false">
      <c r="A44" s="9" t="n">
        <v>45406</v>
      </c>
      <c r="B44" s="10" t="n">
        <v>1.043939</v>
      </c>
      <c r="C44" s="10" t="n">
        <v>1.043939</v>
      </c>
      <c r="D44" s="11" t="n">
        <v>1916103621.22</v>
      </c>
      <c r="E44" s="12" t="s">
        <v>9</v>
      </c>
      <c r="F44" s="12" t="s">
        <v>9</v>
      </c>
    </row>
    <row r="45" customFormat="false" ht="14.25" hidden="false" customHeight="false" outlineLevel="0" collapsed="false">
      <c r="A45" s="9" t="n">
        <v>45399</v>
      </c>
      <c r="B45" s="10" t="n">
        <v>1.04296</v>
      </c>
      <c r="C45" s="10" t="n">
        <v>1.04296</v>
      </c>
      <c r="D45" s="11" t="n">
        <v>1769306113.33</v>
      </c>
      <c r="E45" s="12" t="n">
        <v>1.04296</v>
      </c>
      <c r="F45" s="12" t="s">
        <v>9</v>
      </c>
    </row>
    <row r="46" customFormat="false" ht="14.25" hidden="false" customHeight="false" outlineLevel="0" collapsed="false">
      <c r="A46" s="9" t="n">
        <v>45392</v>
      </c>
      <c r="B46" s="10" t="n">
        <v>1.042001</v>
      </c>
      <c r="C46" s="10" t="n">
        <v>1.042001</v>
      </c>
      <c r="D46" s="11" t="n">
        <v>1767679091.21</v>
      </c>
      <c r="E46" s="12" t="s">
        <v>9</v>
      </c>
      <c r="F46" s="12" t="s">
        <v>9</v>
      </c>
    </row>
    <row r="47" customFormat="false" ht="14.25" hidden="false" customHeight="false" outlineLevel="0" collapsed="false">
      <c r="A47" s="9" t="n">
        <v>45385</v>
      </c>
      <c r="B47" s="6" t="n">
        <v>1.041165</v>
      </c>
      <c r="C47" s="7" t="n">
        <v>1.041165</v>
      </c>
      <c r="D47" s="11" t="n">
        <v>1766260951.89</v>
      </c>
      <c r="E47" s="13" t="s">
        <v>9</v>
      </c>
      <c r="F47" s="13" t="s">
        <v>9</v>
      </c>
    </row>
    <row r="48" customFormat="false" ht="14.25" hidden="false" customHeight="false" outlineLevel="0" collapsed="false">
      <c r="A48" s="9" t="n">
        <v>45378</v>
      </c>
      <c r="B48" s="10" t="n">
        <v>1.040508</v>
      </c>
      <c r="C48" s="10" t="n">
        <v>1.040508</v>
      </c>
      <c r="D48" s="11" t="n">
        <v>1765145788.04</v>
      </c>
      <c r="E48" s="12" t="s">
        <v>9</v>
      </c>
      <c r="F48" s="12" t="s">
        <v>9</v>
      </c>
    </row>
    <row r="49" customFormat="false" ht="14.25" hidden="false" customHeight="false" outlineLevel="0" collapsed="false">
      <c r="A49" s="9" t="n">
        <v>45371</v>
      </c>
      <c r="B49" s="10" t="n">
        <v>1.039919</v>
      </c>
      <c r="C49" s="10" t="n">
        <v>1.039919</v>
      </c>
      <c r="D49" s="11" t="n">
        <v>1764147180.55</v>
      </c>
      <c r="E49" s="12" t="s">
        <v>9</v>
      </c>
      <c r="F49" s="12" t="s">
        <v>9</v>
      </c>
    </row>
    <row r="50" customFormat="false" ht="14.25" hidden="false" customHeight="false" outlineLevel="0" collapsed="false">
      <c r="A50" s="9" t="n">
        <v>45369</v>
      </c>
      <c r="B50" s="10" t="n">
        <v>1.039675</v>
      </c>
      <c r="C50" s="10" t="n">
        <v>1.039675</v>
      </c>
      <c r="D50" s="11" t="n">
        <v>1506344818.58</v>
      </c>
      <c r="E50" s="13" t="n">
        <v>1.039675</v>
      </c>
      <c r="F50" s="12" t="s">
        <v>9</v>
      </c>
    </row>
    <row r="51" customFormat="false" ht="14.25" hidden="false" customHeight="false" outlineLevel="0" collapsed="false">
      <c r="A51" s="9" t="n">
        <v>45364</v>
      </c>
      <c r="B51" s="6" t="n">
        <v>1.039277</v>
      </c>
      <c r="C51" s="7" t="n">
        <v>1.039277</v>
      </c>
      <c r="D51" s="11" t="n">
        <v>1505767458.38</v>
      </c>
      <c r="E51" s="12" t="s">
        <v>9</v>
      </c>
      <c r="F51" s="12" t="s">
        <v>9</v>
      </c>
    </row>
    <row r="52" customFormat="false" ht="14.25" hidden="false" customHeight="false" outlineLevel="0" collapsed="false">
      <c r="A52" s="9" t="n">
        <v>45357</v>
      </c>
      <c r="B52" s="10" t="n">
        <v>1.038655</v>
      </c>
      <c r="C52" s="10" t="n">
        <v>1.038655</v>
      </c>
      <c r="D52" s="11" t="n">
        <v>1504866646.91</v>
      </c>
      <c r="E52" s="12" t="s">
        <v>9</v>
      </c>
      <c r="F52" s="12" t="s">
        <v>9</v>
      </c>
    </row>
    <row r="53" customFormat="false" ht="14.25" hidden="false" customHeight="false" outlineLevel="0" collapsed="false">
      <c r="A53" s="9" t="n">
        <v>45350</v>
      </c>
      <c r="B53" s="10" t="n">
        <v>1.038136</v>
      </c>
      <c r="C53" s="10" t="n">
        <v>1.038136</v>
      </c>
      <c r="D53" s="11" t="n">
        <v>1504113765.66</v>
      </c>
      <c r="E53" s="12" t="s">
        <v>9</v>
      </c>
      <c r="F53" s="12" t="s">
        <v>9</v>
      </c>
    </row>
    <row r="54" customFormat="false" ht="14.25" hidden="false" customHeight="false" outlineLevel="0" collapsed="false">
      <c r="A54" s="9" t="n">
        <v>45343</v>
      </c>
      <c r="B54" s="6" t="n">
        <v>1.03736</v>
      </c>
      <c r="C54" s="7" t="n">
        <v>1.03736</v>
      </c>
      <c r="D54" s="11" t="n">
        <v>1502990382.74</v>
      </c>
      <c r="E54" s="13" t="s">
        <v>9</v>
      </c>
      <c r="F54" s="13" t="s">
        <v>9</v>
      </c>
    </row>
    <row r="55" customFormat="false" ht="14.25" hidden="false" customHeight="false" outlineLevel="0" collapsed="false">
      <c r="A55" s="9" t="n">
        <v>45340</v>
      </c>
      <c r="B55" s="6" t="n">
        <v>1.036886</v>
      </c>
      <c r="C55" s="7" t="n">
        <v>1.036886</v>
      </c>
      <c r="D55" s="11" t="n">
        <v>1852923103.22</v>
      </c>
      <c r="E55" s="13" t="n">
        <v>1.036886</v>
      </c>
      <c r="F55" s="13" t="n">
        <v>1.036886</v>
      </c>
    </row>
    <row r="56" customFormat="false" ht="14.25" hidden="false" customHeight="false" outlineLevel="0" collapsed="false">
      <c r="A56" s="9" t="n">
        <v>45329</v>
      </c>
      <c r="B56" s="6" t="n">
        <v>1.035948</v>
      </c>
      <c r="C56" s="7" t="n">
        <v>1.035948</v>
      </c>
      <c r="D56" s="11" t="n">
        <v>1851246403.61</v>
      </c>
      <c r="E56" s="13" t="s">
        <v>9</v>
      </c>
      <c r="F56" s="13" t="s">
        <v>9</v>
      </c>
    </row>
    <row r="57" customFormat="false" ht="14.25" hidden="false" customHeight="false" outlineLevel="0" collapsed="false">
      <c r="A57" s="9" t="n">
        <v>45322</v>
      </c>
      <c r="B57" s="6" t="n">
        <v>1.035162</v>
      </c>
      <c r="C57" s="7" t="n">
        <v>1.035162</v>
      </c>
      <c r="D57" s="11" t="n">
        <v>1849842332.5</v>
      </c>
      <c r="E57" s="13" t="s">
        <v>9</v>
      </c>
      <c r="F57" s="13" t="s">
        <v>9</v>
      </c>
    </row>
    <row r="58" customFormat="false" ht="14.25" hidden="false" customHeight="false" outlineLevel="0" collapsed="false">
      <c r="A58" s="9" t="n">
        <v>45315</v>
      </c>
      <c r="B58" s="6" t="n">
        <v>1.03432</v>
      </c>
      <c r="C58" s="7" t="n">
        <v>1.03432</v>
      </c>
      <c r="D58" s="11" t="n">
        <v>1848337591.12</v>
      </c>
      <c r="E58" s="13" t="s">
        <v>9</v>
      </c>
      <c r="F58" s="13" t="s">
        <v>9</v>
      </c>
    </row>
    <row r="59" customFormat="false" ht="14.25" hidden="false" customHeight="false" outlineLevel="0" collapsed="false">
      <c r="A59" s="9" t="n">
        <v>45308</v>
      </c>
      <c r="B59" s="6" t="n">
        <v>1.03359</v>
      </c>
      <c r="C59" s="7" t="n">
        <v>1.03359</v>
      </c>
      <c r="D59" s="11" t="n">
        <v>1847033457.08</v>
      </c>
      <c r="E59" s="13" t="s">
        <v>9</v>
      </c>
      <c r="F59" s="13" t="s">
        <v>9</v>
      </c>
    </row>
    <row r="60" customFormat="false" ht="14.25" hidden="false" customHeight="false" outlineLevel="0" collapsed="false">
      <c r="A60" s="9" t="n">
        <v>45301</v>
      </c>
      <c r="B60" s="10" t="n">
        <v>1.032874</v>
      </c>
      <c r="C60" s="10" t="n">
        <v>1.032874</v>
      </c>
      <c r="D60" s="11" t="n">
        <v>1845752884.28</v>
      </c>
      <c r="E60" s="12" t="s">
        <v>9</v>
      </c>
      <c r="F60" s="12" t="s">
        <v>9</v>
      </c>
    </row>
    <row r="61" customFormat="false" ht="14.25" hidden="false" customHeight="false" outlineLevel="0" collapsed="false">
      <c r="A61" s="9" t="n">
        <v>45294</v>
      </c>
      <c r="B61" s="10" t="n">
        <v>1.032104</v>
      </c>
      <c r="C61" s="10" t="n">
        <v>1.032104</v>
      </c>
      <c r="D61" s="11" t="n">
        <v>1844377244.94</v>
      </c>
      <c r="E61" s="12" t="s">
        <v>9</v>
      </c>
      <c r="F61" s="12" t="s">
        <v>9</v>
      </c>
    </row>
    <row r="62" customFormat="false" ht="14.25" hidden="false" customHeight="false" outlineLevel="0" collapsed="false">
      <c r="A62" s="9" t="n">
        <v>45287</v>
      </c>
      <c r="B62" s="10" t="n">
        <v>1.031084</v>
      </c>
      <c r="C62" s="10" t="n">
        <v>1.031084</v>
      </c>
      <c r="D62" s="11" t="n">
        <v>1842555525.76</v>
      </c>
      <c r="E62" s="12" t="s">
        <v>9</v>
      </c>
      <c r="F62" s="12" t="s">
        <v>9</v>
      </c>
    </row>
    <row r="63" customFormat="false" ht="14.25" hidden="false" customHeight="false" outlineLevel="0" collapsed="false">
      <c r="A63" s="9" t="n">
        <f aca="false">A64+7</f>
        <v>45280</v>
      </c>
      <c r="B63" s="10" t="n">
        <v>1.030204</v>
      </c>
      <c r="C63" s="10" t="n">
        <v>1.030204</v>
      </c>
      <c r="D63" s="11" t="n">
        <v>1840981547.8</v>
      </c>
      <c r="E63" s="12" t="s">
        <v>9</v>
      </c>
      <c r="F63" s="12" t="s">
        <v>9</v>
      </c>
    </row>
    <row r="64" customFormat="false" ht="14.25" hidden="false" customHeight="false" outlineLevel="0" collapsed="false">
      <c r="A64" s="9" t="n">
        <v>45273</v>
      </c>
      <c r="B64" s="10" t="n">
        <v>1.029304</v>
      </c>
      <c r="C64" s="10" t="n">
        <v>1.029304</v>
      </c>
      <c r="D64" s="11" t="n">
        <v>1839374242.19</v>
      </c>
      <c r="E64" s="12" t="s">
        <v>9</v>
      </c>
      <c r="F64" s="12" t="s">
        <v>9</v>
      </c>
    </row>
    <row r="65" customFormat="false" ht="14.25" hidden="false" customHeight="false" outlineLevel="0" collapsed="false">
      <c r="A65" s="9" t="n">
        <v>45266</v>
      </c>
      <c r="B65" s="10" t="n">
        <v>1.028693</v>
      </c>
      <c r="C65" s="10" t="n">
        <v>1.028693</v>
      </c>
      <c r="D65" s="11" t="n">
        <v>1838281766.64</v>
      </c>
      <c r="E65" s="12" t="s">
        <v>9</v>
      </c>
      <c r="F65" s="12" t="s">
        <v>9</v>
      </c>
    </row>
    <row r="66" customFormat="false" ht="14.25" hidden="false" customHeight="false" outlineLevel="0" collapsed="false">
      <c r="A66" s="9" t="n">
        <v>45259</v>
      </c>
      <c r="B66" s="10" t="n">
        <v>1.02811</v>
      </c>
      <c r="C66" s="10" t="n">
        <v>1.02811</v>
      </c>
      <c r="D66" s="11" t="n">
        <v>1837240610.69</v>
      </c>
      <c r="E66" s="12" t="s">
        <v>9</v>
      </c>
      <c r="F66" s="12" t="s">
        <v>9</v>
      </c>
    </row>
    <row r="67" customFormat="false" ht="14.25" hidden="false" customHeight="false" outlineLevel="0" collapsed="false">
      <c r="A67" s="9" t="n">
        <v>45252</v>
      </c>
      <c r="B67" s="10" t="n">
        <v>1.027648</v>
      </c>
      <c r="C67" s="10" t="n">
        <v>1.027648</v>
      </c>
      <c r="D67" s="11" t="n">
        <v>1836415026.4</v>
      </c>
      <c r="E67" s="12" t="s">
        <v>9</v>
      </c>
      <c r="F67" s="12" t="s">
        <v>9</v>
      </c>
    </row>
    <row r="68" customFormat="false" ht="14.25" hidden="false" customHeight="false" outlineLevel="0" collapsed="false">
      <c r="A68" s="9" t="n">
        <v>45249</v>
      </c>
      <c r="B68" s="10" t="n">
        <v>1.027216</v>
      </c>
      <c r="C68" s="10" t="n">
        <v>1.027216</v>
      </c>
      <c r="D68" s="11" t="n">
        <v>1486035357.4</v>
      </c>
      <c r="E68" s="10" t="n">
        <v>1.027216</v>
      </c>
      <c r="F68" s="12" t="s">
        <v>9</v>
      </c>
    </row>
    <row r="69" customFormat="false" ht="14.25" hidden="false" customHeight="false" outlineLevel="0" collapsed="false">
      <c r="A69" s="9" t="n">
        <v>45245</v>
      </c>
      <c r="B69" s="10" t="n">
        <v>1.026926</v>
      </c>
      <c r="C69" s="10" t="n">
        <v>1.026926</v>
      </c>
      <c r="D69" s="11" t="n">
        <v>1485616777.46</v>
      </c>
      <c r="E69" s="12" t="s">
        <v>9</v>
      </c>
      <c r="F69" s="12" t="s">
        <v>9</v>
      </c>
    </row>
    <row r="70" customFormat="false" ht="14.25" hidden="false" customHeight="false" outlineLevel="0" collapsed="false">
      <c r="A70" s="9" t="n">
        <v>45238</v>
      </c>
      <c r="B70" s="10" t="n">
        <v>1.026054</v>
      </c>
      <c r="C70" s="10" t="n">
        <v>1.026054</v>
      </c>
      <c r="D70" s="11" t="n">
        <v>1484354619.93</v>
      </c>
      <c r="E70" s="12" t="s">
        <v>9</v>
      </c>
      <c r="F70" s="12" t="s">
        <v>9</v>
      </c>
    </row>
    <row r="71" customFormat="false" ht="14.25" hidden="false" customHeight="false" outlineLevel="0" collapsed="false">
      <c r="A71" s="14" t="n">
        <v>45231</v>
      </c>
      <c r="B71" s="15" t="n">
        <v>1.025195</v>
      </c>
      <c r="C71" s="15" t="n">
        <v>1.025195</v>
      </c>
      <c r="D71" s="16" t="n">
        <v>1483111906.65</v>
      </c>
      <c r="E71" s="17" t="s">
        <v>9</v>
      </c>
      <c r="F71" s="17" t="s">
        <v>9</v>
      </c>
    </row>
    <row r="72" customFormat="false" ht="14.25" hidden="false" customHeight="false" outlineLevel="0" collapsed="false">
      <c r="A72" s="9" t="n">
        <v>45224</v>
      </c>
      <c r="B72" s="10" t="n">
        <v>1.024405</v>
      </c>
      <c r="C72" s="10" t="n">
        <v>1.024405</v>
      </c>
      <c r="D72" s="18" t="n">
        <v>1481969131.51</v>
      </c>
      <c r="E72" s="12" t="s">
        <v>9</v>
      </c>
      <c r="F72" s="12" t="s">
        <v>9</v>
      </c>
    </row>
    <row r="73" customFormat="false" ht="14.25" hidden="false" customHeight="false" outlineLevel="0" collapsed="false">
      <c r="A73" s="9" t="n">
        <v>45216</v>
      </c>
      <c r="B73" s="10" t="n">
        <v>1.023959</v>
      </c>
      <c r="C73" s="10" t="n">
        <v>1.023959</v>
      </c>
      <c r="D73" s="18" t="n">
        <v>1264283977.12</v>
      </c>
      <c r="E73" s="10" t="n">
        <v>1.023959</v>
      </c>
      <c r="F73" s="12" t="s">
        <v>9</v>
      </c>
    </row>
    <row r="74" customFormat="false" ht="14.25" hidden="false" customHeight="false" outlineLevel="0" collapsed="false">
      <c r="A74" s="9" t="n">
        <v>45210</v>
      </c>
      <c r="B74" s="10" t="n">
        <v>1.023394</v>
      </c>
      <c r="C74" s="10" t="n">
        <v>1.023394</v>
      </c>
      <c r="D74" s="18" t="n">
        <v>1263586358.81</v>
      </c>
      <c r="E74" s="12" t="s">
        <v>9</v>
      </c>
      <c r="F74" s="12" t="s">
        <v>9</v>
      </c>
    </row>
    <row r="75" customFormat="false" ht="14.25" hidden="false" customHeight="false" outlineLevel="0" collapsed="false">
      <c r="A75" s="9" t="n">
        <v>45196</v>
      </c>
      <c r="B75" s="10" t="n">
        <v>1.021945</v>
      </c>
      <c r="C75" s="10" t="n">
        <v>1.021945</v>
      </c>
      <c r="D75" s="19" t="n">
        <v>1261796789.26</v>
      </c>
      <c r="E75" s="12" t="s">
        <v>9</v>
      </c>
      <c r="F75" s="12" t="s">
        <v>9</v>
      </c>
    </row>
    <row r="76" customFormat="false" ht="14.25" hidden="false" customHeight="false" outlineLevel="0" collapsed="false">
      <c r="A76" s="9" t="n">
        <v>45189</v>
      </c>
      <c r="B76" s="10" t="n">
        <v>1.021432</v>
      </c>
      <c r="C76" s="10" t="n">
        <v>1.021432</v>
      </c>
      <c r="D76" s="18" t="n">
        <v>1261163849.03</v>
      </c>
      <c r="E76" s="12" t="s">
        <v>9</v>
      </c>
      <c r="F76" s="12" t="s">
        <v>9</v>
      </c>
    </row>
    <row r="77" customFormat="false" ht="14.25" hidden="false" customHeight="false" outlineLevel="0" collapsed="false">
      <c r="A77" s="9" t="n">
        <v>45187</v>
      </c>
      <c r="B77" s="10" t="n">
        <v>1.021337</v>
      </c>
      <c r="C77" s="10" t="n">
        <v>1.021337</v>
      </c>
      <c r="D77" s="18" t="n">
        <v>1080226161.01</v>
      </c>
      <c r="E77" s="10" t="n">
        <v>1.021337</v>
      </c>
      <c r="F77" s="12" t="s">
        <v>9</v>
      </c>
    </row>
    <row r="78" customFormat="false" ht="14.25" hidden="false" customHeight="false" outlineLevel="0" collapsed="false">
      <c r="A78" s="9" t="n">
        <v>45182</v>
      </c>
      <c r="B78" s="15" t="n">
        <v>1.02057</v>
      </c>
      <c r="C78" s="15" t="n">
        <v>1.02057</v>
      </c>
      <c r="D78" s="16" t="n">
        <v>1079414882.57</v>
      </c>
      <c r="E78" s="17" t="s">
        <v>9</v>
      </c>
      <c r="F78" s="17" t="s">
        <v>9</v>
      </c>
    </row>
    <row r="79" customFormat="false" ht="14.25" hidden="false" customHeight="false" outlineLevel="0" collapsed="false">
      <c r="A79" s="9" t="n">
        <v>45175</v>
      </c>
      <c r="B79" s="10" t="n">
        <v>1.02098</v>
      </c>
      <c r="C79" s="10" t="n">
        <v>1.02098</v>
      </c>
      <c r="D79" s="18" t="n">
        <v>1079848625.85</v>
      </c>
      <c r="E79" s="12" t="s">
        <v>9</v>
      </c>
      <c r="F79" s="12" t="s">
        <v>9</v>
      </c>
    </row>
    <row r="80" customFormat="false" ht="14.25" hidden="false" customHeight="false" outlineLevel="0" collapsed="false">
      <c r="A80" s="20" t="n">
        <v>45168</v>
      </c>
      <c r="B80" s="12" t="n">
        <v>1.020367</v>
      </c>
      <c r="C80" s="12" t="n">
        <v>1.020367</v>
      </c>
      <c r="D80" s="21" t="n">
        <v>1079199941.95</v>
      </c>
      <c r="E80" s="12" t="s">
        <v>9</v>
      </c>
      <c r="F80" s="12" t="s">
        <v>9</v>
      </c>
    </row>
    <row r="81" customFormat="false" ht="14.25" hidden="false" customHeight="false" outlineLevel="0" collapsed="false">
      <c r="A81" s="9" t="n">
        <v>45161</v>
      </c>
      <c r="B81" s="10" t="n">
        <v>1.020121</v>
      </c>
      <c r="C81" s="10" t="n">
        <v>1.020121</v>
      </c>
      <c r="D81" s="18" t="n">
        <v>1078940567.59</v>
      </c>
      <c r="E81" s="10" t="s">
        <v>9</v>
      </c>
      <c r="F81" s="10" t="s">
        <v>9</v>
      </c>
    </row>
    <row r="82" customFormat="false" ht="14.25" hidden="false" customHeight="false" outlineLevel="0" collapsed="false">
      <c r="A82" s="9" t="n">
        <v>45155</v>
      </c>
      <c r="B82" s="10" t="n">
        <v>1.019401</v>
      </c>
      <c r="C82" s="10" t="n">
        <v>1.019401</v>
      </c>
      <c r="D82" s="18" t="n">
        <v>288721566.48</v>
      </c>
      <c r="E82" s="10" t="n">
        <v>1.019401</v>
      </c>
      <c r="F82" s="10" t="n">
        <v>1.019401</v>
      </c>
    </row>
    <row r="83" customFormat="false" ht="14.25" hidden="false" customHeight="false" outlineLevel="0" collapsed="false">
      <c r="A83" s="9" t="n">
        <f aca="false">A82+7</f>
        <v>45162</v>
      </c>
      <c r="B83" s="10" t="n">
        <v>1.019226</v>
      </c>
      <c r="C83" s="10" t="n">
        <v>1.019226</v>
      </c>
      <c r="D83" s="19" t="n">
        <v>288672019.22</v>
      </c>
      <c r="E83" s="10" t="s">
        <v>9</v>
      </c>
      <c r="F83" s="10" t="s">
        <v>9</v>
      </c>
    </row>
    <row r="84" customFormat="false" ht="14.25" hidden="false" customHeight="false" outlineLevel="0" collapsed="false">
      <c r="A84" s="9" t="n">
        <v>45147</v>
      </c>
      <c r="B84" s="10" t="n">
        <v>1.018305</v>
      </c>
      <c r="C84" s="10" t="n">
        <v>1.018305</v>
      </c>
      <c r="D84" s="19" t="n">
        <v>288411394.32</v>
      </c>
      <c r="E84" s="10" t="s">
        <v>9</v>
      </c>
      <c r="F84" s="10" t="s">
        <v>9</v>
      </c>
    </row>
    <row r="85" customFormat="false" ht="14.25" hidden="false" customHeight="false" outlineLevel="0" collapsed="false">
      <c r="A85" s="9" t="n">
        <v>45140</v>
      </c>
      <c r="B85" s="10" t="n">
        <v>1.017406</v>
      </c>
      <c r="C85" s="10" t="n">
        <v>1.017406</v>
      </c>
      <c r="D85" s="18" t="n">
        <v>288156646.32</v>
      </c>
      <c r="E85" s="10" t="s">
        <v>9</v>
      </c>
      <c r="F85" s="10" t="s">
        <v>9</v>
      </c>
    </row>
    <row r="86" customFormat="false" ht="14.25" hidden="false" customHeight="false" outlineLevel="0" collapsed="false">
      <c r="A86" s="9" t="n">
        <v>45133</v>
      </c>
      <c r="B86" s="10" t="n">
        <v>1.016511</v>
      </c>
      <c r="C86" s="10" t="n">
        <v>1.016511</v>
      </c>
      <c r="D86" s="18" t="n">
        <v>287903206.13</v>
      </c>
      <c r="E86" s="10" t="s">
        <v>9</v>
      </c>
      <c r="F86" s="10" t="s">
        <v>9</v>
      </c>
    </row>
    <row r="87" customFormat="false" ht="14.25" hidden="false" customHeight="false" outlineLevel="0" collapsed="false">
      <c r="A87" s="9" t="n">
        <v>45126</v>
      </c>
      <c r="B87" s="10" t="n">
        <v>1.015828</v>
      </c>
      <c r="C87" s="10" t="n">
        <v>1.015828</v>
      </c>
      <c r="D87" s="18" t="n">
        <v>287709754.71</v>
      </c>
      <c r="E87" s="10" t="s">
        <v>9</v>
      </c>
      <c r="F87" s="10" t="s">
        <v>9</v>
      </c>
    </row>
    <row r="88" customFormat="false" ht="14.25" hidden="false" customHeight="false" outlineLevel="0" collapsed="false">
      <c r="A88" s="9" t="n">
        <v>45119</v>
      </c>
      <c r="B88" s="10" t="n">
        <v>1.015319</v>
      </c>
      <c r="C88" s="10" t="n">
        <v>1.015319</v>
      </c>
      <c r="D88" s="11" t="n">
        <v>287565533.18</v>
      </c>
      <c r="E88" s="15" t="s">
        <v>9</v>
      </c>
      <c r="F88" s="15" t="s">
        <v>9</v>
      </c>
    </row>
    <row r="89" customFormat="false" ht="14.25" hidden="false" customHeight="false" outlineLevel="0" collapsed="false">
      <c r="A89" s="14" t="n">
        <v>45112</v>
      </c>
      <c r="B89" s="15" t="n">
        <v>1.014834</v>
      </c>
      <c r="C89" s="15" t="n">
        <v>1.014834</v>
      </c>
      <c r="D89" s="16" t="n">
        <v>287428304.18</v>
      </c>
      <c r="E89" s="15" t="s">
        <v>9</v>
      </c>
      <c r="F89" s="15" t="s">
        <v>9</v>
      </c>
    </row>
    <row r="90" customFormat="false" ht="14.25" hidden="false" customHeight="false" outlineLevel="0" collapsed="false">
      <c r="A90" s="14" t="n">
        <v>45105</v>
      </c>
      <c r="B90" s="15" t="n">
        <v>1.013827</v>
      </c>
      <c r="C90" s="15" t="n">
        <v>1.013827</v>
      </c>
      <c r="D90" s="16" t="n">
        <v>287142919.94</v>
      </c>
      <c r="E90" s="15" t="s">
        <v>9</v>
      </c>
      <c r="F90" s="15" t="s">
        <v>9</v>
      </c>
    </row>
    <row r="91" customFormat="false" ht="14.25" hidden="false" customHeight="false" outlineLevel="0" collapsed="false">
      <c r="A91" s="9" t="n">
        <v>45098</v>
      </c>
      <c r="B91" s="10" t="n">
        <v>1.013001</v>
      </c>
      <c r="C91" s="10" t="n">
        <v>1.013001</v>
      </c>
      <c r="D91" s="18" t="n">
        <v>286908929.69</v>
      </c>
      <c r="E91" s="10" t="s">
        <v>9</v>
      </c>
      <c r="F91" s="10" t="s">
        <v>9</v>
      </c>
      <c r="H91" s="22"/>
    </row>
    <row r="92" customFormat="false" ht="14.25" hidden="false" customHeight="false" outlineLevel="0" collapsed="false">
      <c r="A92" s="14" t="n">
        <v>45091</v>
      </c>
      <c r="B92" s="15" t="n">
        <v>1.01191</v>
      </c>
      <c r="C92" s="15" t="n">
        <v>1.01191</v>
      </c>
      <c r="D92" s="16" t="n">
        <v>286599911.8</v>
      </c>
      <c r="E92" s="15" t="s">
        <v>9</v>
      </c>
      <c r="F92" s="15" t="s">
        <v>9</v>
      </c>
    </row>
    <row r="93" customFormat="false" ht="14.25" hidden="false" customHeight="false" outlineLevel="0" collapsed="false">
      <c r="A93" s="9" t="n">
        <v>45084</v>
      </c>
      <c r="B93" s="10" t="n">
        <v>1.010924</v>
      </c>
      <c r="C93" s="10" t="n">
        <v>1.010924</v>
      </c>
      <c r="D93" s="18" t="n">
        <v>286320744.23</v>
      </c>
      <c r="E93" s="10" t="s">
        <v>9</v>
      </c>
      <c r="F93" s="10" t="s">
        <v>9</v>
      </c>
    </row>
    <row r="94" customFormat="false" ht="14.25" hidden="false" customHeight="false" outlineLevel="0" collapsed="false">
      <c r="A94" s="9" t="n">
        <v>45077</v>
      </c>
      <c r="B94" s="10" t="n">
        <v>1.009935</v>
      </c>
      <c r="C94" s="10" t="n">
        <v>1.009935</v>
      </c>
      <c r="D94" s="11" t="n">
        <v>286040615.38</v>
      </c>
      <c r="E94" s="10" t="s">
        <v>9</v>
      </c>
      <c r="F94" s="10" t="s">
        <v>9</v>
      </c>
    </row>
    <row r="95" customFormat="false" ht="14.25" hidden="false" customHeight="false" outlineLevel="0" collapsed="false">
      <c r="A95" s="9" t="n">
        <v>45070</v>
      </c>
      <c r="B95" s="10" t="n">
        <v>1.009183</v>
      </c>
      <c r="C95" s="10" t="n">
        <v>1.009183</v>
      </c>
      <c r="D95" s="18" t="n">
        <v>285827718.33</v>
      </c>
      <c r="E95" s="10" t="s">
        <v>9</v>
      </c>
      <c r="F95" s="10" t="s">
        <v>9</v>
      </c>
    </row>
    <row r="96" customFormat="false" ht="14.25" hidden="false" customHeight="false" outlineLevel="0" collapsed="false">
      <c r="A96" s="9" t="n">
        <v>45063</v>
      </c>
      <c r="B96" s="10" t="n">
        <v>1.008299</v>
      </c>
      <c r="C96" s="10" t="n">
        <v>1.008299</v>
      </c>
      <c r="D96" s="18" t="n">
        <v>251268462.04</v>
      </c>
      <c r="E96" s="23" t="n">
        <v>1.008299</v>
      </c>
      <c r="F96" s="24" t="s">
        <v>9</v>
      </c>
    </row>
    <row r="97" customFormat="false" ht="14.25" hidden="false" customHeight="false" outlineLevel="0" collapsed="false">
      <c r="A97" s="9" t="n">
        <v>45056</v>
      </c>
      <c r="B97" s="10" t="n">
        <v>1.007432</v>
      </c>
      <c r="C97" s="10" t="n">
        <v>1.007432</v>
      </c>
      <c r="D97" s="11" t="n">
        <v>251052468.38</v>
      </c>
      <c r="E97" s="23" t="s">
        <v>9</v>
      </c>
      <c r="F97" s="24" t="s">
        <v>9</v>
      </c>
    </row>
    <row r="98" customFormat="false" ht="14.25" hidden="false" customHeight="false" outlineLevel="0" collapsed="false">
      <c r="A98" s="9" t="n">
        <v>45049</v>
      </c>
      <c r="B98" s="10" t="n">
        <v>1.006382</v>
      </c>
      <c r="C98" s="10" t="n">
        <v>1.006382</v>
      </c>
      <c r="D98" s="11" t="n">
        <v>250790867.97</v>
      </c>
      <c r="E98" s="23" t="s">
        <v>9</v>
      </c>
      <c r="F98" s="24" t="s">
        <v>9</v>
      </c>
    </row>
    <row r="99" customFormat="false" ht="14.25" hidden="false" customHeight="false" outlineLevel="0" collapsed="false">
      <c r="A99" s="9" t="n">
        <v>45042</v>
      </c>
      <c r="B99" s="10" t="n">
        <v>1.005462</v>
      </c>
      <c r="C99" s="10" t="n">
        <v>1.005462</v>
      </c>
      <c r="D99" s="11" t="n">
        <v>250561642.12</v>
      </c>
      <c r="E99" s="23" t="s">
        <v>9</v>
      </c>
      <c r="F99" s="24" t="s">
        <v>9</v>
      </c>
    </row>
    <row r="100" customFormat="false" ht="14.25" hidden="false" customHeight="false" outlineLevel="0" collapsed="false">
      <c r="A100" s="9" t="n">
        <v>45035</v>
      </c>
      <c r="B100" s="10" t="n">
        <v>1.004426</v>
      </c>
      <c r="C100" s="10" t="n">
        <v>1.004426</v>
      </c>
      <c r="D100" s="11" t="n">
        <v>250303470.54</v>
      </c>
      <c r="E100" s="23" t="s">
        <v>9</v>
      </c>
      <c r="F100" s="24" t="s">
        <v>9</v>
      </c>
    </row>
    <row r="101" customFormat="false" ht="14.25" hidden="false" customHeight="false" outlineLevel="0" collapsed="false">
      <c r="A101" s="9" t="n">
        <v>45033</v>
      </c>
      <c r="B101" s="10" t="n">
        <v>1.004111</v>
      </c>
      <c r="C101" s="10" t="n">
        <v>1.004111</v>
      </c>
      <c r="D101" s="11" t="n">
        <v>55522850.44</v>
      </c>
      <c r="E101" s="23" t="n">
        <v>1.004111</v>
      </c>
      <c r="F101" s="24" t="s">
        <v>9</v>
      </c>
    </row>
    <row r="102" customFormat="false" ht="14.25" hidden="false" customHeight="false" outlineLevel="0" collapsed="false">
      <c r="A102" s="25" t="n">
        <f aca="false">A101+7</f>
        <v>45040</v>
      </c>
      <c r="B102" s="10" t="n">
        <v>1.003586</v>
      </c>
      <c r="C102" s="10" t="n">
        <v>1.003586</v>
      </c>
      <c r="D102" s="11" t="n">
        <v>55493820.43</v>
      </c>
      <c r="E102" s="23" t="s">
        <v>9</v>
      </c>
      <c r="F102" s="24" t="s">
        <v>9</v>
      </c>
    </row>
    <row r="103" customFormat="false" ht="14.25" hidden="false" customHeight="false" outlineLevel="0" collapsed="false">
      <c r="A103" s="25" t="n">
        <v>45021</v>
      </c>
      <c r="B103" s="10" t="n">
        <v>1.00272228</v>
      </c>
      <c r="C103" s="10" t="n">
        <v>1.00272228</v>
      </c>
      <c r="D103" s="11" t="n">
        <v>55446047.63</v>
      </c>
      <c r="E103" s="23" t="s">
        <v>9</v>
      </c>
      <c r="F103" s="24" t="s">
        <v>9</v>
      </c>
    </row>
    <row r="104" customFormat="false" ht="14.25" hidden="false" customHeight="false" outlineLevel="0" collapsed="false">
      <c r="A104" s="26" t="s">
        <v>10</v>
      </c>
      <c r="B104" s="10" t="n">
        <v>1.00180881</v>
      </c>
      <c r="C104" s="10" t="n">
        <v>1.00180881</v>
      </c>
      <c r="D104" s="11" t="n">
        <v>55395536.91</v>
      </c>
      <c r="E104" s="23" t="s">
        <v>9</v>
      </c>
      <c r="F104" s="24" t="s">
        <v>9</v>
      </c>
    </row>
    <row r="105" customFormat="false" ht="14.25" hidden="false" customHeight="false" outlineLevel="0" collapsed="false">
      <c r="A105" s="26" t="s">
        <v>11</v>
      </c>
      <c r="B105" s="10" t="n">
        <v>1.0010153</v>
      </c>
      <c r="C105" s="10" t="n">
        <v>1.0010153</v>
      </c>
      <c r="D105" s="11" t="n">
        <v>55351659.64</v>
      </c>
      <c r="E105" s="23" t="s">
        <v>9</v>
      </c>
      <c r="F105" s="24" t="s">
        <v>9</v>
      </c>
    </row>
    <row r="106" customFormat="false" ht="14.25" hidden="false" customHeight="false" outlineLevel="0" collapsed="false">
      <c r="A106" s="27" t="n">
        <v>45000</v>
      </c>
      <c r="B106" s="10" t="n">
        <v>1.00003023</v>
      </c>
      <c r="C106" s="10" t="n">
        <v>1.00003023</v>
      </c>
      <c r="D106" s="11" t="n">
        <v>55297189.58</v>
      </c>
      <c r="E106" s="23" t="s">
        <v>9</v>
      </c>
      <c r="F106" s="24" t="s">
        <v>9</v>
      </c>
    </row>
    <row r="246" customFormat="false" ht="14.25" hidden="false" customHeight="false" outlineLevel="0" collapsed="false"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</row>
    <row r="247" customFormat="false" ht="14.25" hidden="false" customHeight="false" outlineLevel="0" collapsed="false"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</row>
    <row r="248" customFormat="false" ht="14.25" hidden="false" customHeight="false" outlineLevel="0" collapsed="false"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</row>
    <row r="249" customFormat="false" ht="14.25" hidden="false" customHeight="false" outlineLevel="0" collapsed="false"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</row>
    <row r="250" customFormat="false" ht="14.25" hidden="false" customHeight="false" outlineLevel="0" collapsed="false"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</row>
    <row r="251" customFormat="false" ht="14.25" hidden="false" customHeight="false" outlineLevel="0" collapsed="false"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</row>
    <row r="252" customFormat="false" ht="14.25" hidden="false" customHeight="false" outlineLevel="0" collapsed="false"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</row>
    <row r="253" customFormat="false" ht="14.25" hidden="false" customHeight="false" outlineLevel="0" collapsed="false"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</row>
    <row r="254" customFormat="false" ht="14.25" hidden="false" customHeight="false" outlineLevel="0" collapsed="false"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</row>
    <row r="255" customFormat="false" ht="14.25" hidden="false" customHeight="false" outlineLevel="0" collapsed="false"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</row>
    <row r="256" customFormat="false" ht="14.25" hidden="false" customHeight="false" outlineLevel="0" collapsed="false"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</row>
    <row r="257" customFormat="false" ht="14.25" hidden="false" customHeight="false" outlineLevel="0" collapsed="false"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</row>
    <row r="258" customFormat="false" ht="14.25" hidden="false" customHeight="false" outlineLevel="0" collapsed="false"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</row>
    <row r="259" customFormat="false" ht="14.25" hidden="false" customHeight="false" outlineLevel="0" collapsed="false"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</row>
    <row r="260" customFormat="false" ht="14.25" hidden="false" customHeight="false" outlineLevel="0" collapsed="false"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</row>
    <row r="261" customFormat="false" ht="14.25" hidden="false" customHeight="false" outlineLevel="0" collapsed="false"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</row>
    <row r="262" customFormat="false" ht="14.25" hidden="false" customHeight="false" outlineLevel="0" collapsed="false"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</row>
    <row r="263" customFormat="false" ht="14.25" hidden="false" customHeight="false" outlineLevel="0" collapsed="false"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</row>
    <row r="264" customFormat="false" ht="14.25" hidden="false" customHeight="false" outlineLevel="0" collapsed="false"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</row>
    <row r="265" customFormat="false" ht="14.25" hidden="false" customHeight="false" outlineLevel="0" collapsed="false"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</row>
    <row r="266" customFormat="false" ht="14.25" hidden="false" customHeight="false" outlineLevel="0" collapsed="false"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</row>
    <row r="267" customFormat="false" ht="14.25" hidden="false" customHeight="false" outlineLevel="0" collapsed="false"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</row>
    <row r="268" customFormat="false" ht="14.25" hidden="false" customHeight="false" outlineLevel="0" collapsed="false"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</row>
    <row r="269" customFormat="false" ht="14.25" hidden="false" customHeight="false" outlineLevel="0" collapsed="false"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</row>
    <row r="270" customFormat="false" ht="14.25" hidden="false" customHeight="false" outlineLevel="0" collapsed="false"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</row>
    <row r="271" customFormat="false" ht="14.25" hidden="false" customHeight="false" outlineLevel="0" collapsed="false"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</row>
    <row r="272" customFormat="false" ht="14.25" hidden="false" customHeight="false" outlineLevel="0" collapsed="false"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</row>
    <row r="273" customFormat="false" ht="14.25" hidden="false" customHeight="false" outlineLevel="0" collapsed="false"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</row>
    <row r="274" customFormat="false" ht="14.25" hidden="false" customHeight="false" outlineLevel="0" collapsed="false"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</row>
    <row r="275" customFormat="false" ht="14.25" hidden="false" customHeight="false" outlineLevel="0" collapsed="false"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</row>
    <row r="276" customFormat="false" ht="14.25" hidden="false" customHeight="false" outlineLevel="0" collapsed="false"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</row>
    <row r="277" customFormat="false" ht="14.25" hidden="false" customHeight="false" outlineLevel="0" collapsed="false"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</row>
    <row r="278" customFormat="false" ht="14.25" hidden="false" customHeight="false" outlineLevel="0" collapsed="false"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</row>
    <row r="279" customFormat="false" ht="14.25" hidden="false" customHeight="false" outlineLevel="0" collapsed="false"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</row>
    <row r="280" customFormat="false" ht="14.25" hidden="false" customHeight="false" outlineLevel="0" collapsed="false"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</row>
    <row r="281" customFormat="false" ht="14.25" hidden="false" customHeight="false" outlineLevel="0" collapsed="false"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</row>
    <row r="282" customFormat="false" ht="14.25" hidden="false" customHeight="false" outlineLevel="0" collapsed="false"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</row>
    <row r="283" customFormat="false" ht="14.25" hidden="false" customHeight="false" outlineLevel="0" collapsed="false"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</row>
    <row r="284" customFormat="false" ht="14.25" hidden="false" customHeight="false" outlineLevel="0" collapsed="false"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</row>
    <row r="285" customFormat="false" ht="14.25" hidden="false" customHeight="false" outlineLevel="0" collapsed="false"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</row>
    <row r="286" customFormat="false" ht="14.25" hidden="false" customHeight="false" outlineLevel="0" collapsed="false"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</row>
    <row r="287" customFormat="false" ht="14.25" hidden="false" customHeight="false" outlineLevel="0" collapsed="false"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</row>
    <row r="288" customFormat="false" ht="14.25" hidden="false" customHeight="false" outlineLevel="0" collapsed="false"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</row>
    <row r="289" customFormat="false" ht="14.25" hidden="false" customHeight="false" outlineLevel="0" collapsed="false"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</row>
    <row r="290" customFormat="false" ht="14.25" hidden="false" customHeight="false" outlineLevel="0" collapsed="false"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</row>
    <row r="291" customFormat="false" ht="14.25" hidden="false" customHeight="false" outlineLevel="0" collapsed="false"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</row>
    <row r="292" customFormat="false" ht="14.25" hidden="false" customHeight="false" outlineLevel="0" collapsed="false"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</row>
    <row r="293" customFormat="false" ht="14.25" hidden="false" customHeight="false" outlineLevel="0" collapsed="false"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</row>
    <row r="294" customFormat="false" ht="14.25" hidden="false" customHeight="false" outlineLevel="0" collapsed="false"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</row>
    <row r="295" customFormat="false" ht="14.25" hidden="false" customHeight="false" outlineLevel="0" collapsed="false"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</row>
    <row r="296" customFormat="false" ht="14.25" hidden="false" customHeight="false" outlineLevel="0" collapsed="false"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</row>
  </sheetData>
  <mergeCells count="1">
    <mergeCell ref="A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zbank</dc:creator>
  <dc:description/>
  <dc:language>en-US</dc:language>
  <cp:lastModifiedBy>李方舟</cp:lastModifiedBy>
  <cp:lastPrinted>2023-05-22T07:51:04Z</cp:lastPrinted>
  <dcterms:modified xsi:type="dcterms:W3CDTF">2024-12-26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67016CFE845B3BAA6C9C3921F0281</vt:lpwstr>
  </property>
  <property fmtid="{D5CDD505-2E9C-101B-9397-08002B2CF9AE}" pid="3" name="KSOProductBuildVer">
    <vt:lpwstr>2052-11.8.2.12094</vt:lpwstr>
  </property>
</Properties>
</file>